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tabelle" sheetId="1" state="visible" r:id="rId2"/>
    <sheet name="Jump" sheetId="2" state="visible" r:id="rId3"/>
    <sheet name="B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5">
  <si>
    <t xml:space="preserve">Alter</t>
  </si>
  <si>
    <t xml:space="preserve">Koerpergr</t>
  </si>
  <si>
    <t xml:space="preserve">Gewicht</t>
  </si>
  <si>
    <t xml:space="preserve">Geschlecht</t>
  </si>
  <si>
    <t xml:space="preserve">Position</t>
  </si>
  <si>
    <t xml:space="preserve">Fusshoehe</t>
  </si>
  <si>
    <t xml:space="preserve">stat70BWKMAX</t>
  </si>
  <si>
    <t xml:space="preserve">stat70BWKMAXrel</t>
  </si>
  <si>
    <t xml:space="preserve">stat70BWExK</t>
  </si>
  <si>
    <t xml:space="preserve">stat70BWExKrel</t>
  </si>
  <si>
    <t xml:space="preserve">stat70BWF30</t>
  </si>
  <si>
    <t xml:space="preserve">stat70BWF50</t>
  </si>
  <si>
    <t xml:space="preserve">stat70BWF100</t>
  </si>
  <si>
    <t xml:space="preserve">stat70BWF200</t>
  </si>
  <si>
    <t xml:space="preserve">stat70BWF500</t>
  </si>
  <si>
    <t xml:space="preserve">stat70BWImpuls02s</t>
  </si>
  <si>
    <t xml:space="preserve">stat70BWImpuls05s</t>
  </si>
  <si>
    <t xml:space="preserve">stat70BWImpuls1s</t>
  </si>
  <si>
    <t xml:space="preserve">CMJBWFlugzeith?e</t>
  </si>
  <si>
    <t xml:space="preserve">CMJBWIntegralh?e</t>
  </si>
  <si>
    <t xml:space="preserve">CMJBWKontaktzeit</t>
  </si>
  <si>
    <t xml:space="preserve">CMJBWExKA</t>
  </si>
  <si>
    <t xml:space="preserve">CMJBWDLstg</t>
  </si>
  <si>
    <t xml:space="preserve">CMJBWMACC</t>
  </si>
  <si>
    <t xml:space="preserve">CMJBWKMX</t>
  </si>
  <si>
    <t xml:space="preserve">CMJBWKGW</t>
  </si>
  <si>
    <t xml:space="preserve">CMJBWKAnf</t>
  </si>
  <si>
    <t xml:space="preserve">CMJBWKappa</t>
  </si>
  <si>
    <t xml:space="preserve">CMJBWTBeschl</t>
  </si>
  <si>
    <t xml:space="preserve">CMJBWv0</t>
  </si>
  <si>
    <t xml:space="preserve">CMJBWPmax</t>
  </si>
  <si>
    <t xml:space="preserve">CMJBWamax</t>
  </si>
  <si>
    <t xml:space="preserve">CMJBWBestoss</t>
  </si>
  <si>
    <t xml:space="preserve">CMJBWBrstoss</t>
  </si>
  <si>
    <t xml:space="preserve">SJBWFlugzeith?e</t>
  </si>
  <si>
    <t xml:space="preserve">SJBWIntegralh?e</t>
  </si>
  <si>
    <t xml:space="preserve">SJBWKontaktzeit</t>
  </si>
  <si>
    <t xml:space="preserve">SJBWExKA</t>
  </si>
  <si>
    <t xml:space="preserve">SJBWDLstg</t>
  </si>
  <si>
    <t xml:space="preserve">SJBWV75E</t>
  </si>
  <si>
    <t xml:space="preserve">SJBWMACC</t>
  </si>
  <si>
    <t xml:space="preserve">SJBWRho</t>
  </si>
  <si>
    <t xml:space="preserve">SJBWKMX</t>
  </si>
  <si>
    <t xml:space="preserve">SJBWKGW</t>
  </si>
  <si>
    <t xml:space="preserve">SJBWTBeschl</t>
  </si>
  <si>
    <t xml:space="preserve">SJBWv0</t>
  </si>
  <si>
    <t xml:space="preserve">SJBWPmax</t>
  </si>
  <si>
    <t xml:space="preserve">SJBWamax</t>
  </si>
  <si>
    <t xml:space="preserve">SJBWBestoss</t>
  </si>
  <si>
    <t xml:space="preserve">D24BWFlugzeith?e</t>
  </si>
  <si>
    <t xml:space="preserve">D24BWKontaktzeit</t>
  </si>
  <si>
    <t xml:space="preserve">D24BWLeistungsindex</t>
  </si>
  <si>
    <t xml:space="preserve">D24BWExKA</t>
  </si>
  <si>
    <t xml:space="preserve">D24BWDLstg</t>
  </si>
  <si>
    <t xml:space="preserve">D24BWMACC</t>
  </si>
  <si>
    <t xml:space="preserve">D24BWKMX</t>
  </si>
  <si>
    <t xml:space="preserve">D24BWKGW</t>
  </si>
  <si>
    <t xml:space="preserve">D24BWKAnf</t>
  </si>
  <si>
    <t xml:space="preserve">D24BWTBeschl</t>
  </si>
  <si>
    <t xml:space="preserve">D24BWPmax</t>
  </si>
  <si>
    <t xml:space="preserve">D24BWamax</t>
  </si>
  <si>
    <t xml:space="preserve">D24BWBestoss</t>
  </si>
  <si>
    <t xml:space="preserve">D24BWBrstoss</t>
  </si>
  <si>
    <t xml:space="preserve">D24BWFallhoehe</t>
  </si>
  <si>
    <t xml:space="preserve">D32BWFlugzeith?e</t>
  </si>
  <si>
    <t xml:space="preserve">D32BWKontaktzeit</t>
  </si>
  <si>
    <t xml:space="preserve">D32BWLeistungsindex</t>
  </si>
  <si>
    <t xml:space="preserve">D32BWExKA</t>
  </si>
  <si>
    <t xml:space="preserve">D32BWDLstg</t>
  </si>
  <si>
    <t xml:space="preserve">D32BWMACC</t>
  </si>
  <si>
    <t xml:space="preserve">D32BWKMX</t>
  </si>
  <si>
    <t xml:space="preserve">D32BWKGW</t>
  </si>
  <si>
    <t xml:space="preserve">D32BWKAnf</t>
  </si>
  <si>
    <t xml:space="preserve">D32BWTBeschl</t>
  </si>
  <si>
    <t xml:space="preserve">D32BWPmax</t>
  </si>
  <si>
    <t xml:space="preserve">D32BWamax</t>
  </si>
  <si>
    <t xml:space="preserve">D32BWBestoss</t>
  </si>
  <si>
    <t xml:space="preserve">D32BWBrstoss</t>
  </si>
  <si>
    <t xml:space="preserve">D32BWFallhoehe</t>
  </si>
  <si>
    <t xml:space="preserve">w</t>
  </si>
  <si>
    <t xml:space="preserve">m</t>
  </si>
  <si>
    <t xml:space="preserve">BKM Kmax - ExK</t>
  </si>
  <si>
    <t xml:space="preserve">BKM Kmax - ExKrel</t>
  </si>
  <si>
    <t xml:space="preserve">Kmaxrel - Exk</t>
  </si>
  <si>
    <t xml:space="preserve">Kmax - Gewic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2" min="11" style="0" width="12.42"/>
    <col collapsed="false" customWidth="true" hidden="false" outlineLevel="0" max="15" min="13" style="0" width="13.41"/>
    <col collapsed="false" customWidth="true" hidden="false" outlineLevel="0" max="17" min="16" style="0" width="17.85"/>
    <col collapsed="false" customWidth="true" hidden="false" outlineLevel="0" max="18" min="18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T1" s="0" t="s">
        <v>0</v>
      </c>
      <c r="U1" s="0" t="s">
        <v>1</v>
      </c>
      <c r="V1" s="0" t="s">
        <v>2</v>
      </c>
      <c r="W1" s="0" t="s">
        <v>3</v>
      </c>
      <c r="X1" s="0" t="s">
        <v>18</v>
      </c>
      <c r="Y1" s="0" t="s">
        <v>19</v>
      </c>
      <c r="Z1" s="0" t="s">
        <v>20</v>
      </c>
      <c r="AA1" s="0" t="s">
        <v>21</v>
      </c>
      <c r="AB1" s="0" t="s">
        <v>22</v>
      </c>
      <c r="AC1" s="0" t="s">
        <v>23</v>
      </c>
      <c r="AD1" s="0" t="s">
        <v>24</v>
      </c>
      <c r="AE1" s="0" t="s">
        <v>25</v>
      </c>
      <c r="AF1" s="0" t="s">
        <v>26</v>
      </c>
      <c r="AG1" s="0" t="s">
        <v>27</v>
      </c>
      <c r="AH1" s="0" t="s">
        <v>28</v>
      </c>
      <c r="AI1" s="0" t="s">
        <v>29</v>
      </c>
      <c r="AJ1" s="0" t="s">
        <v>30</v>
      </c>
      <c r="AK1" s="0" t="s">
        <v>31</v>
      </c>
      <c r="AL1" s="0" t="s">
        <v>32</v>
      </c>
      <c r="AM1" s="0" t="s">
        <v>33</v>
      </c>
      <c r="AN1" s="0" t="s">
        <v>34</v>
      </c>
      <c r="AO1" s="0" t="s">
        <v>35</v>
      </c>
      <c r="AP1" s="0" t="s">
        <v>36</v>
      </c>
      <c r="AQ1" s="0" t="s">
        <v>37</v>
      </c>
      <c r="AR1" s="0" t="s">
        <v>38</v>
      </c>
      <c r="AS1" s="0" t="s">
        <v>39</v>
      </c>
      <c r="AT1" s="0" t="s">
        <v>40</v>
      </c>
      <c r="AU1" s="0" t="s">
        <v>41</v>
      </c>
      <c r="AV1" s="0" t="s">
        <v>42</v>
      </c>
      <c r="AW1" s="0" t="s">
        <v>43</v>
      </c>
      <c r="AX1" s="0" t="s">
        <v>44</v>
      </c>
      <c r="AY1" s="0" t="s">
        <v>45</v>
      </c>
      <c r="AZ1" s="0" t="s">
        <v>46</v>
      </c>
      <c r="BA1" s="0" t="s">
        <v>47</v>
      </c>
      <c r="BB1" s="0" t="s">
        <v>48</v>
      </c>
      <c r="BC1" s="0" t="s">
        <v>49</v>
      </c>
      <c r="BD1" s="0" t="s">
        <v>50</v>
      </c>
      <c r="BE1" s="0" t="s">
        <v>51</v>
      </c>
      <c r="BF1" s="0" t="s">
        <v>52</v>
      </c>
      <c r="BG1" s="0" t="s">
        <v>53</v>
      </c>
      <c r="BH1" s="0" t="s">
        <v>54</v>
      </c>
      <c r="BI1" s="0" t="s">
        <v>55</v>
      </c>
      <c r="BJ1" s="0" t="s">
        <v>56</v>
      </c>
      <c r="BK1" s="0" t="s">
        <v>57</v>
      </c>
      <c r="BL1" s="0" t="s">
        <v>58</v>
      </c>
      <c r="BM1" s="0" t="s">
        <v>59</v>
      </c>
      <c r="BN1" s="0" t="s">
        <v>60</v>
      </c>
      <c r="BO1" s="0" t="s">
        <v>61</v>
      </c>
      <c r="BP1" s="0" t="s">
        <v>62</v>
      </c>
      <c r="BQ1" s="0" t="s">
        <v>63</v>
      </c>
      <c r="BR1" s="0" t="s">
        <v>64</v>
      </c>
      <c r="BS1" s="0" t="s">
        <v>65</v>
      </c>
      <c r="BT1" s="0" t="s">
        <v>66</v>
      </c>
      <c r="BU1" s="0" t="s">
        <v>67</v>
      </c>
      <c r="BV1" s="0" t="s">
        <v>68</v>
      </c>
      <c r="BW1" s="0" t="s">
        <v>69</v>
      </c>
      <c r="BX1" s="0" t="s">
        <v>70</v>
      </c>
      <c r="BY1" s="0" t="s">
        <v>71</v>
      </c>
      <c r="BZ1" s="0" t="s">
        <v>72</v>
      </c>
      <c r="CA1" s="0" t="s">
        <v>73</v>
      </c>
      <c r="CB1" s="0" t="s">
        <v>74</v>
      </c>
      <c r="CC1" s="0" t="s">
        <v>75</v>
      </c>
      <c r="CD1" s="0" t="s">
        <v>76</v>
      </c>
      <c r="CE1" s="0" t="s">
        <v>77</v>
      </c>
      <c r="CF1" s="0" t="s">
        <v>78</v>
      </c>
    </row>
    <row r="2" customFormat="false" ht="12.75" hidden="false" customHeight="false" outlineLevel="0" collapsed="false">
      <c r="A2" s="0" t="n">
        <v>22</v>
      </c>
      <c r="B2" s="0" t="n">
        <v>166</v>
      </c>
      <c r="C2" s="0" t="n">
        <v>59</v>
      </c>
      <c r="D2" s="0" t="s">
        <v>79</v>
      </c>
      <c r="E2" s="0" t="n">
        <v>5</v>
      </c>
      <c r="F2" s="0" t="n">
        <v>2</v>
      </c>
      <c r="G2" s="0" t="n">
        <v>1107.7</v>
      </c>
      <c r="H2" s="0" t="n">
        <v>18.77</v>
      </c>
      <c r="I2" s="0" t="n">
        <v>9.58</v>
      </c>
      <c r="J2" s="0" t="n">
        <v>8.65</v>
      </c>
      <c r="K2" s="0" t="n">
        <v>77.7</v>
      </c>
      <c r="L2" s="0" t="n">
        <v>79.7</v>
      </c>
      <c r="M2" s="0" t="n">
        <v>78.7</v>
      </c>
      <c r="N2" s="0" t="n">
        <v>81.7</v>
      </c>
      <c r="O2" s="0" t="n">
        <v>916.7</v>
      </c>
      <c r="P2" s="0" t="n">
        <v>16.08</v>
      </c>
      <c r="Q2" s="0" t="n">
        <v>160.23</v>
      </c>
      <c r="R2" s="0" t="n">
        <v>674.41</v>
      </c>
      <c r="T2" s="0" t="n">
        <v>22</v>
      </c>
      <c r="U2" s="0" t="n">
        <v>166</v>
      </c>
      <c r="V2" s="0" t="n">
        <v>59</v>
      </c>
      <c r="W2" s="0" t="s">
        <v>79</v>
      </c>
      <c r="X2" s="0" t="n">
        <v>0.275</v>
      </c>
      <c r="Y2" s="0" t="n">
        <v>0.293</v>
      </c>
      <c r="Z2" s="0" t="n">
        <v>0.673</v>
      </c>
      <c r="AA2" s="0" t="n">
        <v>11.194</v>
      </c>
      <c r="AB2" s="0" t="n">
        <v>723.059</v>
      </c>
      <c r="AC2" s="0" t="n">
        <v>3.561</v>
      </c>
      <c r="AD2" s="0" t="n">
        <v>877.737</v>
      </c>
      <c r="AE2" s="0" t="n">
        <v>58.448</v>
      </c>
      <c r="AF2" s="0" t="n">
        <v>868.578</v>
      </c>
      <c r="AG2" s="0" t="n">
        <v>0.481</v>
      </c>
      <c r="AH2" s="0" t="n">
        <v>0.235</v>
      </c>
      <c r="AI2" s="0" t="n">
        <v>2.396</v>
      </c>
      <c r="AJ2" s="0" t="n">
        <v>1097.493</v>
      </c>
      <c r="AK2" s="0" t="n">
        <v>15.017</v>
      </c>
      <c r="AL2" s="0" t="n">
        <v>140.055</v>
      </c>
      <c r="AM2" s="0" t="n">
        <v>-67.374</v>
      </c>
      <c r="AN2" s="0" t="n">
        <v>0.29</v>
      </c>
      <c r="AO2" s="0" t="n">
        <v>0.318</v>
      </c>
      <c r="AP2" s="0" t="n">
        <v>0.325</v>
      </c>
      <c r="AQ2" s="0" t="n">
        <v>8.65</v>
      </c>
      <c r="AR2" s="0" t="n">
        <v>560.872</v>
      </c>
      <c r="AS2" s="0" t="n">
        <v>1.835</v>
      </c>
      <c r="AT2" s="0" t="n">
        <v>7.776</v>
      </c>
      <c r="AU2" s="0" t="n">
        <v>2.29</v>
      </c>
      <c r="AV2" s="0" t="n">
        <v>769.844</v>
      </c>
      <c r="AW2" s="0" t="n">
        <v>57.973</v>
      </c>
      <c r="AX2" s="0" t="n">
        <v>0.325</v>
      </c>
      <c r="AY2" s="0" t="n">
        <v>2.496</v>
      </c>
      <c r="AZ2" s="0" t="n">
        <v>1415.285</v>
      </c>
      <c r="BA2" s="0" t="n">
        <v>13.279</v>
      </c>
      <c r="BB2" s="0" t="n">
        <v>144.729</v>
      </c>
      <c r="BC2" s="0" t="n">
        <v>0.292</v>
      </c>
      <c r="BD2" s="0" t="n">
        <v>0.145</v>
      </c>
      <c r="BE2" s="0" t="n">
        <v>2.013</v>
      </c>
      <c r="BF2" s="0" t="n">
        <v>313.441</v>
      </c>
      <c r="BG2" s="0" t="n">
        <v>1750.6</v>
      </c>
      <c r="BH2" s="0" t="n">
        <v>26.232</v>
      </c>
      <c r="BI2" s="0" t="n">
        <v>4222.104</v>
      </c>
      <c r="BJ2" s="0" t="n">
        <v>58.32</v>
      </c>
      <c r="BK2" s="0" t="n">
        <v>3083.335</v>
      </c>
      <c r="BL2" s="0" t="n">
        <v>0.081</v>
      </c>
      <c r="BM2" s="0" t="n">
        <v>3235.926</v>
      </c>
      <c r="BN2" s="0" t="n">
        <v>52.87</v>
      </c>
      <c r="BO2" s="0" t="n">
        <v>139.548</v>
      </c>
      <c r="BP2" s="0" t="n">
        <v>130.019</v>
      </c>
      <c r="BQ2" s="0" t="n">
        <v>0.253</v>
      </c>
      <c r="BR2" s="0" t="n">
        <v>0.285</v>
      </c>
      <c r="BS2" s="0" t="n">
        <v>0.152</v>
      </c>
      <c r="BT2" s="0" t="n">
        <v>1.874</v>
      </c>
      <c r="BU2" s="0" t="n">
        <v>249.837</v>
      </c>
      <c r="BV2" s="0" t="n">
        <v>1660.567</v>
      </c>
      <c r="BW2" s="0" t="n">
        <v>25.418</v>
      </c>
      <c r="BX2" s="0" t="n">
        <v>4127.104</v>
      </c>
      <c r="BY2" s="0" t="n">
        <v>58.32</v>
      </c>
      <c r="BZ2" s="0" t="n">
        <v>3308.901</v>
      </c>
      <c r="CA2" s="0" t="n">
        <v>0.079</v>
      </c>
      <c r="CB2" s="0" t="n">
        <v>3189.711</v>
      </c>
      <c r="CC2" s="0" t="n">
        <v>56.737</v>
      </c>
      <c r="CD2" s="0" t="n">
        <v>137.833</v>
      </c>
      <c r="CE2" s="0" t="n">
        <v>146.996</v>
      </c>
      <c r="CF2" s="0" t="n">
        <v>0.324</v>
      </c>
    </row>
    <row r="3" customFormat="false" ht="12.75" hidden="false" customHeight="false" outlineLevel="0" collapsed="false">
      <c r="A3" s="0" t="n">
        <v>32</v>
      </c>
      <c r="B3" s="0" t="n">
        <v>187</v>
      </c>
      <c r="C3" s="0" t="n">
        <v>83</v>
      </c>
      <c r="D3" s="0" t="s">
        <v>80</v>
      </c>
      <c r="E3" s="0" t="n">
        <v>11</v>
      </c>
      <c r="F3" s="0" t="n">
        <v>1</v>
      </c>
      <c r="G3" s="0" t="n">
        <v>1530.71</v>
      </c>
      <c r="H3" s="0" t="n">
        <v>18.44</v>
      </c>
      <c r="I3" s="0" t="n">
        <v>14.17</v>
      </c>
      <c r="J3" s="0" t="n">
        <v>9.25</v>
      </c>
      <c r="K3" s="0" t="n">
        <v>430.71</v>
      </c>
      <c r="L3" s="0" t="n">
        <v>608.71</v>
      </c>
      <c r="M3" s="0" t="n">
        <v>1039.71</v>
      </c>
      <c r="N3" s="0" t="n">
        <v>1372.71</v>
      </c>
      <c r="O3" s="0" t="n">
        <v>1523.71</v>
      </c>
      <c r="P3" s="0" t="n">
        <v>188.21</v>
      </c>
      <c r="Q3" s="0" t="n">
        <v>631.2</v>
      </c>
      <c r="R3" s="0" t="n">
        <v>1376.39</v>
      </c>
      <c r="T3" s="0" t="n">
        <v>32</v>
      </c>
      <c r="U3" s="0" t="n">
        <v>187</v>
      </c>
      <c r="V3" s="0" t="n">
        <v>83</v>
      </c>
      <c r="W3" s="0" t="s">
        <v>80</v>
      </c>
      <c r="X3" s="0" t="n">
        <v>0.339</v>
      </c>
      <c r="Y3" s="0" t="n">
        <v>0.387</v>
      </c>
      <c r="Z3" s="0" t="n">
        <v>0.728</v>
      </c>
      <c r="AA3" s="0" t="n">
        <v>17.3</v>
      </c>
      <c r="AB3" s="0" t="n">
        <v>1167.328</v>
      </c>
      <c r="AC3" s="0" t="n">
        <v>3.782</v>
      </c>
      <c r="AD3" s="0" t="n">
        <v>1104.087</v>
      </c>
      <c r="AE3" s="0" t="n">
        <v>82.227</v>
      </c>
      <c r="AF3" s="0" t="n">
        <v>1088.822</v>
      </c>
      <c r="AG3" s="0" t="n">
        <v>0.482</v>
      </c>
      <c r="AH3" s="0" t="n">
        <v>0.263</v>
      </c>
      <c r="AI3" s="0" t="n">
        <v>2.754</v>
      </c>
      <c r="AJ3" s="0" t="n">
        <v>2189.156</v>
      </c>
      <c r="AK3" s="0" t="n">
        <v>13.427</v>
      </c>
      <c r="AL3" s="0" t="n">
        <v>226.429</v>
      </c>
      <c r="AM3" s="0" t="n">
        <v>-109.194</v>
      </c>
      <c r="AN3" s="0" t="n">
        <v>0.351</v>
      </c>
      <c r="AO3" s="0" t="n">
        <v>0.325</v>
      </c>
      <c r="AP3" s="0" t="n">
        <v>0.443</v>
      </c>
      <c r="AQ3" s="0" t="n">
        <v>7.632</v>
      </c>
      <c r="AR3" s="0" t="n">
        <v>594.354</v>
      </c>
      <c r="AS3" s="0" t="n">
        <v>1.93</v>
      </c>
      <c r="AT3" s="0" t="n">
        <v>5.811</v>
      </c>
      <c r="AU3" s="0" t="n">
        <v>2.142</v>
      </c>
      <c r="AV3" s="0" t="n">
        <v>868.731</v>
      </c>
      <c r="AW3" s="0" t="n">
        <v>83.866</v>
      </c>
      <c r="AX3" s="0" t="n">
        <v>0.443</v>
      </c>
      <c r="AY3" s="0" t="n">
        <v>2.523</v>
      </c>
      <c r="AZ3" s="0" t="n">
        <v>1908.163</v>
      </c>
      <c r="BA3" s="0" t="n">
        <v>10.359</v>
      </c>
      <c r="BB3" s="0" t="n">
        <v>211.61</v>
      </c>
      <c r="BC3" s="0" t="n">
        <v>0.281</v>
      </c>
      <c r="BD3" s="0" t="n">
        <v>0.209</v>
      </c>
      <c r="BE3" s="0" t="n">
        <v>1.346</v>
      </c>
      <c r="BF3" s="0" t="n">
        <v>132.297</v>
      </c>
      <c r="BG3" s="0" t="n">
        <v>1829.036</v>
      </c>
      <c r="BH3" s="0" t="n">
        <v>20.813</v>
      </c>
      <c r="BI3" s="0" t="n">
        <v>3274.214</v>
      </c>
      <c r="BJ3" s="0" t="n">
        <v>82.227</v>
      </c>
      <c r="BK3" s="0" t="n">
        <v>3136.829</v>
      </c>
      <c r="BL3" s="0" t="n">
        <v>0.091</v>
      </c>
      <c r="BM3" s="0" t="n">
        <v>3921.673</v>
      </c>
      <c r="BN3" s="0" t="n">
        <v>39.819</v>
      </c>
      <c r="BO3" s="0" t="n">
        <v>193.126</v>
      </c>
      <c r="BP3" s="0" t="n">
        <v>172.754</v>
      </c>
      <c r="BQ3" s="0" t="n">
        <v>0.225</v>
      </c>
      <c r="BR3" s="0" t="n">
        <v>0.286</v>
      </c>
      <c r="BS3" s="0" t="n">
        <v>0.205</v>
      </c>
      <c r="BT3" s="0" t="n">
        <v>1.395</v>
      </c>
      <c r="BU3" s="0" t="n">
        <v>140.947</v>
      </c>
      <c r="BV3" s="0" t="n">
        <v>1829.74</v>
      </c>
      <c r="BW3" s="0" t="n">
        <v>20.907</v>
      </c>
      <c r="BX3" s="0" t="n">
        <v>3481.208</v>
      </c>
      <c r="BY3" s="0" t="n">
        <v>82.227</v>
      </c>
      <c r="BZ3" s="0" t="n">
        <v>3478.155</v>
      </c>
      <c r="CA3" s="0" t="n">
        <v>0.088</v>
      </c>
      <c r="CB3" s="0" t="n">
        <v>4197.699</v>
      </c>
      <c r="CC3" s="0" t="n">
        <v>42.299</v>
      </c>
      <c r="CD3" s="0" t="n">
        <v>194.739</v>
      </c>
      <c r="CE3" s="0" t="n">
        <v>206.109</v>
      </c>
      <c r="CF3" s="0" t="n">
        <v>0.32</v>
      </c>
    </row>
    <row r="4" customFormat="false" ht="12.75" hidden="false" customHeight="false" outlineLevel="0" collapsed="false">
      <c r="A4" s="0" t="n">
        <v>21</v>
      </c>
      <c r="B4" s="0" t="n">
        <v>176</v>
      </c>
      <c r="C4" s="0" t="n">
        <v>71</v>
      </c>
      <c r="D4" s="0" t="s">
        <v>79</v>
      </c>
      <c r="E4" s="0" t="n">
        <v>5</v>
      </c>
      <c r="F4" s="0" t="n">
        <v>3</v>
      </c>
      <c r="G4" s="0" t="n">
        <v>946.31</v>
      </c>
      <c r="H4" s="0" t="n">
        <v>13.33</v>
      </c>
      <c r="I4" s="0" t="n">
        <v>10</v>
      </c>
      <c r="J4" s="0" t="n">
        <v>10.57</v>
      </c>
      <c r="K4" s="0" t="n">
        <v>273.31</v>
      </c>
      <c r="L4" s="0" t="n">
        <v>467.31</v>
      </c>
      <c r="M4" s="0" t="n">
        <v>688.31</v>
      </c>
      <c r="N4" s="0" t="n">
        <v>821.31</v>
      </c>
      <c r="O4" s="0" t="n">
        <v>927.31</v>
      </c>
      <c r="P4" s="0" t="n">
        <v>119.94</v>
      </c>
      <c r="Q4" s="0" t="n">
        <v>389.32</v>
      </c>
      <c r="R4" s="0" t="n">
        <v>853.8</v>
      </c>
      <c r="T4" s="0" t="n">
        <v>21</v>
      </c>
      <c r="U4" s="0" t="n">
        <v>176</v>
      </c>
      <c r="V4" s="0" t="n">
        <v>71</v>
      </c>
      <c r="W4" s="0" t="s">
        <v>79</v>
      </c>
      <c r="X4" s="0" t="n">
        <v>0.263</v>
      </c>
      <c r="Y4" s="0" t="n">
        <v>0.271</v>
      </c>
      <c r="Z4" s="0" t="n">
        <v>0.89</v>
      </c>
      <c r="AA4" s="0" t="n">
        <v>9.668</v>
      </c>
      <c r="AB4" s="0" t="n">
        <v>578.247</v>
      </c>
      <c r="AC4" s="0" t="n">
        <v>2.591</v>
      </c>
      <c r="AD4" s="0" t="n">
        <v>708.082</v>
      </c>
      <c r="AE4" s="0" t="n">
        <v>70.49</v>
      </c>
      <c r="AF4" s="0" t="n">
        <v>692.817</v>
      </c>
      <c r="AG4" s="0" t="n">
        <v>0.499</v>
      </c>
      <c r="AH4" s="0" t="n">
        <v>0.326</v>
      </c>
      <c r="AI4" s="0" t="n">
        <v>2.306</v>
      </c>
      <c r="AJ4" s="0" t="n">
        <v>1118.602</v>
      </c>
      <c r="AK4" s="0" t="n">
        <v>10.045</v>
      </c>
      <c r="AL4" s="0" t="n">
        <v>162.555</v>
      </c>
      <c r="AM4" s="0" t="n">
        <v>-81.096</v>
      </c>
      <c r="AN4" s="0" t="n">
        <v>0.267</v>
      </c>
      <c r="AO4" s="0" t="n">
        <v>0.268</v>
      </c>
      <c r="AP4" s="0" t="n">
        <v>0.342</v>
      </c>
      <c r="AQ4" s="0" t="n">
        <v>10.685</v>
      </c>
      <c r="AR4" s="0" t="n">
        <v>588.617</v>
      </c>
      <c r="AS4" s="0" t="n">
        <v>1.71</v>
      </c>
      <c r="AT4" s="0" t="n">
        <v>6.598</v>
      </c>
      <c r="AU4" s="0" t="n">
        <v>1.52</v>
      </c>
      <c r="AV4" s="0" t="n">
        <v>661.1</v>
      </c>
      <c r="AW4" s="0" t="n">
        <v>73.563</v>
      </c>
      <c r="AX4" s="0" t="n">
        <v>0.342</v>
      </c>
      <c r="AY4" s="0" t="n">
        <v>2.292</v>
      </c>
      <c r="AZ4" s="0" t="n">
        <v>1316.929</v>
      </c>
      <c r="BA4" s="0" t="n">
        <v>9.311</v>
      </c>
      <c r="BB4" s="0" t="n">
        <v>162.711</v>
      </c>
      <c r="BC4" s="0" t="n">
        <v>0.237</v>
      </c>
      <c r="BD4" s="0" t="n">
        <v>0.207</v>
      </c>
      <c r="BE4" s="0" t="n">
        <v>1.146</v>
      </c>
      <c r="BF4" s="0" t="n">
        <v>155.703</v>
      </c>
      <c r="BG4" s="0" t="n">
        <v>1357.969</v>
      </c>
      <c r="BH4" s="0" t="n">
        <v>18.599</v>
      </c>
      <c r="BI4" s="0" t="n">
        <v>2443.229</v>
      </c>
      <c r="BJ4" s="0" t="n">
        <v>71</v>
      </c>
      <c r="BK4" s="0" t="n">
        <v>2296.685</v>
      </c>
      <c r="BL4" s="0" t="n">
        <v>0.102</v>
      </c>
      <c r="BM4" s="0" t="n">
        <v>2573.565</v>
      </c>
      <c r="BN4" s="0" t="n">
        <v>32.391</v>
      </c>
      <c r="BO4" s="0" t="n">
        <v>153.18</v>
      </c>
      <c r="BP4" s="0" t="n">
        <v>148.733</v>
      </c>
      <c r="BQ4" s="0" t="n">
        <v>0.224</v>
      </c>
      <c r="BR4" s="0" t="n">
        <v>0.248</v>
      </c>
      <c r="BS4" s="0" t="n">
        <v>0.222</v>
      </c>
      <c r="BT4" s="0" t="n">
        <v>1.118</v>
      </c>
      <c r="BU4" s="0" t="n">
        <v>170.459</v>
      </c>
      <c r="BV4" s="0" t="n">
        <v>1208.292</v>
      </c>
      <c r="BW4" s="0" t="n">
        <v>16.363</v>
      </c>
      <c r="BX4" s="0" t="n">
        <v>2888.763</v>
      </c>
      <c r="BY4" s="0" t="n">
        <v>71</v>
      </c>
      <c r="BZ4" s="0" t="n">
        <v>2094.983</v>
      </c>
      <c r="CA4" s="0" t="n">
        <v>0.112</v>
      </c>
      <c r="CB4" s="0" t="n">
        <v>2434.447</v>
      </c>
      <c r="CC4" s="0" t="n">
        <v>29.507</v>
      </c>
      <c r="CD4" s="0" t="n">
        <v>156.661</v>
      </c>
      <c r="CE4" s="0" t="n">
        <v>172.577</v>
      </c>
      <c r="CF4" s="0" t="n">
        <v>0.301</v>
      </c>
    </row>
    <row r="5" customFormat="false" ht="12.75" hidden="false" customHeight="false" outlineLevel="0" collapsed="false">
      <c r="A5" s="0" t="n">
        <v>26</v>
      </c>
      <c r="B5" s="0" t="n">
        <v>177</v>
      </c>
      <c r="C5" s="0" t="n">
        <v>75</v>
      </c>
      <c r="D5" s="0" t="s">
        <v>79</v>
      </c>
      <c r="E5" s="0" t="n">
        <v>6</v>
      </c>
      <c r="F5" s="0" t="n">
        <v>3</v>
      </c>
      <c r="G5" s="0" t="n">
        <v>1200.71</v>
      </c>
      <c r="H5" s="0" t="n">
        <v>16.01</v>
      </c>
      <c r="I5" s="0" t="n">
        <v>8.17</v>
      </c>
      <c r="J5" s="0" t="n">
        <v>6.8</v>
      </c>
      <c r="K5" s="0" t="n">
        <v>184.71</v>
      </c>
      <c r="L5" s="0" t="n">
        <v>311.71</v>
      </c>
      <c r="M5" s="0" t="n">
        <v>638.71</v>
      </c>
      <c r="N5" s="0" t="n">
        <v>1017.71</v>
      </c>
      <c r="O5" s="0" t="n">
        <v>1151.71</v>
      </c>
      <c r="P5" s="0" t="n">
        <v>116.98</v>
      </c>
      <c r="Q5" s="0" t="n">
        <v>449.26</v>
      </c>
      <c r="R5" s="0" t="n">
        <v>1030.91</v>
      </c>
      <c r="T5" s="0" t="n">
        <v>26</v>
      </c>
      <c r="U5" s="0" t="n">
        <v>177</v>
      </c>
      <c r="V5" s="0" t="n">
        <v>74</v>
      </c>
      <c r="W5" s="0" t="s">
        <v>79</v>
      </c>
      <c r="X5" s="0" t="n">
        <v>0.313</v>
      </c>
      <c r="Y5" s="0" t="n">
        <v>0.324</v>
      </c>
      <c r="Z5" s="0" t="n">
        <v>0.802</v>
      </c>
      <c r="AA5" s="0" t="n">
        <v>11.703</v>
      </c>
      <c r="AB5" s="0" t="n">
        <v>804.51</v>
      </c>
      <c r="AC5" s="0" t="n">
        <v>3.143</v>
      </c>
      <c r="AD5" s="0" t="n">
        <v>976.288</v>
      </c>
      <c r="AE5" s="0" t="n">
        <v>73.388</v>
      </c>
      <c r="AF5" s="0" t="n">
        <v>954.917</v>
      </c>
      <c r="AG5" s="0" t="n">
        <v>0.591</v>
      </c>
      <c r="AH5" s="0" t="n">
        <v>0.292</v>
      </c>
      <c r="AI5" s="0" t="n">
        <v>2.52</v>
      </c>
      <c r="AJ5" s="0" t="n">
        <v>1380.496</v>
      </c>
      <c r="AK5" s="0" t="n">
        <v>13.303</v>
      </c>
      <c r="AL5" s="0" t="n">
        <v>184.955</v>
      </c>
      <c r="AM5" s="0" t="n">
        <v>-109.265</v>
      </c>
      <c r="AN5" s="0" t="n">
        <v>0.291</v>
      </c>
      <c r="AO5" s="0" t="n">
        <v>0.294</v>
      </c>
      <c r="AP5" s="0" t="n">
        <v>0.35</v>
      </c>
      <c r="AQ5" s="0" t="n">
        <v>8.65</v>
      </c>
      <c r="AR5" s="0" t="n">
        <v>606.17</v>
      </c>
      <c r="AS5" s="0" t="n">
        <v>1.856</v>
      </c>
      <c r="AT5" s="0" t="n">
        <v>7.203</v>
      </c>
      <c r="AU5" s="0" t="n">
        <v>2.02</v>
      </c>
      <c r="AV5" s="0" t="n">
        <v>819.303</v>
      </c>
      <c r="AW5" s="0" t="n">
        <v>73.3</v>
      </c>
      <c r="AX5" s="0" t="n">
        <v>0.35</v>
      </c>
      <c r="AY5" s="0" t="n">
        <v>2.402</v>
      </c>
      <c r="AZ5" s="0" t="n">
        <v>1669.46</v>
      </c>
      <c r="BA5" s="0" t="n">
        <v>11.177</v>
      </c>
      <c r="BB5" s="0" t="n">
        <v>176.07</v>
      </c>
      <c r="BC5" s="0" t="n">
        <v>0.244</v>
      </c>
      <c r="BD5" s="0" t="n">
        <v>0.237</v>
      </c>
      <c r="BE5" s="0" t="n">
        <v>1.029</v>
      </c>
      <c r="BF5" s="0" t="n">
        <v>104.82</v>
      </c>
      <c r="BG5" s="0" t="n">
        <v>1218.756</v>
      </c>
      <c r="BH5" s="0" t="n">
        <v>16.393</v>
      </c>
      <c r="BI5" s="0" t="n">
        <v>2416.513</v>
      </c>
      <c r="BJ5" s="0" t="n">
        <v>73.496</v>
      </c>
      <c r="BK5" s="0" t="n">
        <v>2276.075</v>
      </c>
      <c r="BL5" s="0" t="n">
        <v>0.11</v>
      </c>
      <c r="BM5" s="0" t="n">
        <v>2409.174</v>
      </c>
      <c r="BN5" s="0" t="n">
        <v>30.969</v>
      </c>
      <c r="BO5" s="0" t="n">
        <v>160.727</v>
      </c>
      <c r="BP5" s="0" t="n">
        <v>155.008</v>
      </c>
      <c r="BQ5" s="0" t="n">
        <v>0.227</v>
      </c>
      <c r="BR5" s="0" t="n">
        <v>0.249</v>
      </c>
      <c r="BS5" s="0" t="n">
        <v>0.269</v>
      </c>
      <c r="BT5" s="0" t="n">
        <v>0.927</v>
      </c>
      <c r="BU5" s="0" t="n">
        <v>168.933</v>
      </c>
      <c r="BV5" s="0" t="n">
        <v>1082.005</v>
      </c>
      <c r="BW5" s="0" t="n">
        <v>14.571</v>
      </c>
      <c r="BX5" s="0" t="n">
        <v>2987.628</v>
      </c>
      <c r="BY5" s="0" t="n">
        <v>73.496</v>
      </c>
      <c r="BZ5" s="0" t="n">
        <v>1790.852</v>
      </c>
      <c r="CA5" s="0" t="n">
        <v>0.127</v>
      </c>
      <c r="CB5" s="0" t="n">
        <v>2189.924</v>
      </c>
      <c r="CC5" s="0" t="n">
        <v>24.574</v>
      </c>
      <c r="CD5" s="0" t="n">
        <v>162.529</v>
      </c>
      <c r="CE5" s="0" t="n">
        <v>186.655</v>
      </c>
      <c r="CF5" s="0" t="n">
        <v>0.329</v>
      </c>
    </row>
    <row r="6" customFormat="false" ht="12.75" hidden="false" customHeight="false" outlineLevel="0" collapsed="false">
      <c r="A6" s="0" t="n">
        <v>25</v>
      </c>
      <c r="B6" s="0" t="n">
        <v>175</v>
      </c>
      <c r="C6" s="0" t="n">
        <v>68</v>
      </c>
      <c r="D6" s="0" t="s">
        <v>80</v>
      </c>
      <c r="E6" s="0" t="n">
        <v>7</v>
      </c>
      <c r="F6" s="0" t="n">
        <v>2</v>
      </c>
      <c r="G6" s="0" t="n">
        <v>1138.47</v>
      </c>
      <c r="H6" s="0" t="n">
        <v>16.74</v>
      </c>
      <c r="I6" s="0" t="n">
        <v>17.17</v>
      </c>
      <c r="J6" s="0" t="n">
        <v>15.08</v>
      </c>
      <c r="K6" s="0" t="n">
        <v>109.47</v>
      </c>
      <c r="L6" s="0" t="n">
        <v>92.47</v>
      </c>
      <c r="M6" s="0" t="n">
        <v>95.47</v>
      </c>
      <c r="N6" s="0" t="n">
        <v>108.47</v>
      </c>
      <c r="O6" s="0" t="n">
        <v>96.47</v>
      </c>
      <c r="P6" s="0" t="n">
        <v>20.08</v>
      </c>
      <c r="Q6" s="0" t="n">
        <v>50.21</v>
      </c>
      <c r="R6" s="0" t="n">
        <v>427.43</v>
      </c>
      <c r="T6" s="0" t="n">
        <v>28</v>
      </c>
      <c r="U6" s="0" t="n">
        <v>165</v>
      </c>
      <c r="V6" s="0" t="n">
        <v>57</v>
      </c>
      <c r="W6" s="0" t="s">
        <v>79</v>
      </c>
      <c r="X6" s="0" t="n">
        <v>0.328</v>
      </c>
      <c r="Y6" s="0" t="n">
        <v>0.31</v>
      </c>
      <c r="Z6" s="0" t="n">
        <v>0.896</v>
      </c>
      <c r="AA6" s="0" t="n">
        <v>7.124</v>
      </c>
      <c r="AB6" s="0" t="n">
        <v>536.017</v>
      </c>
      <c r="AC6" s="0" t="n">
        <v>2.751</v>
      </c>
      <c r="AD6" s="0" t="n">
        <v>685.826</v>
      </c>
      <c r="AE6" s="0" t="n">
        <v>57.234</v>
      </c>
      <c r="AF6" s="0" t="n">
        <v>673.614</v>
      </c>
      <c r="AG6" s="0" t="n">
        <v>0.536</v>
      </c>
      <c r="AH6" s="0" t="n">
        <v>0.32</v>
      </c>
      <c r="AI6" s="0" t="n">
        <v>2.466</v>
      </c>
      <c r="AJ6" s="0" t="n">
        <v>1152.663</v>
      </c>
      <c r="AK6" s="0" t="n">
        <v>11.983</v>
      </c>
      <c r="AL6" s="0" t="n">
        <v>141.114</v>
      </c>
      <c r="AM6" s="0" t="n">
        <v>-75.664</v>
      </c>
      <c r="AN6" s="0" t="n">
        <v>0.309</v>
      </c>
      <c r="AO6" s="0" t="n">
        <v>0.276</v>
      </c>
      <c r="AP6" s="0" t="n">
        <v>0.394</v>
      </c>
      <c r="AQ6" s="0" t="n">
        <v>6.106</v>
      </c>
      <c r="AR6" s="0" t="n">
        <v>390.325</v>
      </c>
      <c r="AS6" s="0" t="n">
        <v>1.866</v>
      </c>
      <c r="AT6" s="0" t="n">
        <v>6.298</v>
      </c>
      <c r="AU6" s="0" t="n">
        <v>1.677</v>
      </c>
      <c r="AV6" s="0" t="n">
        <v>576.742</v>
      </c>
      <c r="AW6" s="0" t="n">
        <v>57.701</v>
      </c>
      <c r="AX6" s="0" t="n">
        <v>0.394</v>
      </c>
      <c r="AY6" s="0" t="n">
        <v>2.327</v>
      </c>
      <c r="AZ6" s="0" t="n">
        <v>1156.488</v>
      </c>
      <c r="BA6" s="0" t="n">
        <v>9.995</v>
      </c>
      <c r="BB6" s="0" t="n">
        <v>134.279</v>
      </c>
      <c r="BC6" s="0" t="n">
        <v>0.226</v>
      </c>
      <c r="BD6" s="0" t="n">
        <v>0.199</v>
      </c>
      <c r="BE6" s="0" t="n">
        <v>1.134</v>
      </c>
      <c r="BF6" s="0" t="n">
        <v>148.579</v>
      </c>
      <c r="BG6" s="0" t="n">
        <v>1129.385</v>
      </c>
      <c r="BH6" s="0" t="n">
        <v>19.775</v>
      </c>
      <c r="BI6" s="0" t="n">
        <v>1950.889</v>
      </c>
      <c r="BJ6" s="0" t="n">
        <v>57.234</v>
      </c>
      <c r="BK6" s="0" t="n">
        <v>1911.2</v>
      </c>
      <c r="BL6" s="0" t="n">
        <v>0.088</v>
      </c>
      <c r="BM6" s="0" t="n">
        <v>2343.769</v>
      </c>
      <c r="BN6" s="0" t="n">
        <v>34.086</v>
      </c>
      <c r="BO6" s="0" t="n">
        <v>120.393</v>
      </c>
      <c r="BP6" s="0" t="n">
        <v>122.412</v>
      </c>
      <c r="BQ6" s="0" t="n">
        <v>0.233</v>
      </c>
      <c r="BR6" s="0" t="n">
        <v>0.232</v>
      </c>
      <c r="BS6" s="0" t="n">
        <v>0.202</v>
      </c>
      <c r="BT6" s="0" t="n">
        <v>1.148</v>
      </c>
      <c r="BU6" s="0" t="n">
        <v>230.501</v>
      </c>
      <c r="BV6" s="0" t="n">
        <v>1095.382</v>
      </c>
      <c r="BW6" s="0" t="n">
        <v>18.89</v>
      </c>
      <c r="BX6" s="0" t="n">
        <v>2063.087</v>
      </c>
      <c r="BY6" s="0" t="n">
        <v>57.234</v>
      </c>
      <c r="BZ6" s="0" t="n">
        <v>1974.55</v>
      </c>
      <c r="CA6" s="0" t="n">
        <v>0.093</v>
      </c>
      <c r="CB6" s="0" t="n">
        <v>2200.324</v>
      </c>
      <c r="CC6" s="0" t="n">
        <v>34.5</v>
      </c>
      <c r="CD6" s="0" t="n">
        <v>122.076</v>
      </c>
      <c r="CE6" s="0" t="n">
        <v>140.124</v>
      </c>
      <c r="CF6" s="0" t="n">
        <v>0.306</v>
      </c>
    </row>
    <row r="7" customFormat="false" ht="12.75" hidden="false" customHeight="false" outlineLevel="0" collapsed="false">
      <c r="A7" s="0" t="n">
        <v>28</v>
      </c>
      <c r="B7" s="0" t="n">
        <v>165</v>
      </c>
      <c r="C7" s="0" t="n">
        <v>59</v>
      </c>
      <c r="D7" s="0" t="s">
        <v>79</v>
      </c>
      <c r="E7" s="0" t="n">
        <v>5</v>
      </c>
      <c r="F7" s="0" t="n">
        <v>1</v>
      </c>
      <c r="G7" s="0" t="n">
        <v>1090.32</v>
      </c>
      <c r="H7" s="0" t="n">
        <v>18.48</v>
      </c>
      <c r="I7" s="0" t="n">
        <v>7.5</v>
      </c>
      <c r="J7" s="0" t="n">
        <v>6.88</v>
      </c>
      <c r="K7" s="0" t="n">
        <v>134.32</v>
      </c>
      <c r="L7" s="0" t="n">
        <v>141.32</v>
      </c>
      <c r="M7" s="0" t="n">
        <v>148.32</v>
      </c>
      <c r="N7" s="0" t="n">
        <v>139.32</v>
      </c>
      <c r="O7" s="0" t="n">
        <v>148.32</v>
      </c>
      <c r="P7" s="0" t="n">
        <v>29.09</v>
      </c>
      <c r="Q7" s="0" t="n">
        <v>74.79</v>
      </c>
      <c r="R7" s="0" t="n">
        <v>482.42</v>
      </c>
      <c r="T7" s="0" t="n">
        <v>25</v>
      </c>
      <c r="U7" s="0" t="n">
        <v>175</v>
      </c>
      <c r="V7" s="0" t="n">
        <v>69</v>
      </c>
      <c r="W7" s="0" t="s">
        <v>80</v>
      </c>
      <c r="X7" s="0" t="n">
        <v>0.337</v>
      </c>
      <c r="Y7" s="0" t="n">
        <v>0.381</v>
      </c>
      <c r="Z7" s="0" t="n">
        <v>0.94</v>
      </c>
      <c r="AA7" s="0" t="n">
        <v>22.897</v>
      </c>
      <c r="AB7" s="0" t="n">
        <v>1016.145</v>
      </c>
      <c r="AC7" s="0" t="n">
        <v>2.907</v>
      </c>
      <c r="AD7" s="0" t="n">
        <v>896.238</v>
      </c>
      <c r="AE7" s="0" t="n">
        <v>68.478</v>
      </c>
      <c r="AF7" s="0" t="n">
        <v>783.278</v>
      </c>
      <c r="AG7" s="0" t="n">
        <v>0.401</v>
      </c>
      <c r="AH7" s="0" t="n">
        <v>0.251</v>
      </c>
      <c r="AI7" s="0" t="n">
        <v>2.733</v>
      </c>
      <c r="AJ7" s="0" t="n">
        <v>1947.655</v>
      </c>
      <c r="AK7" s="0" t="n">
        <v>13.088</v>
      </c>
      <c r="AL7" s="0" t="n">
        <v>187.13</v>
      </c>
      <c r="AM7" s="0" t="n">
        <v>-75.051</v>
      </c>
      <c r="AN7" s="0" t="n">
        <v>0.266</v>
      </c>
      <c r="AO7" s="0" t="n">
        <v>0.313</v>
      </c>
      <c r="AP7" s="0" t="n">
        <v>0.272</v>
      </c>
      <c r="AQ7" s="0" t="n">
        <v>15.265</v>
      </c>
      <c r="AR7" s="0" t="n">
        <v>762.331</v>
      </c>
      <c r="AS7" s="0" t="n">
        <v>1.821</v>
      </c>
      <c r="AT7" s="0" t="n">
        <v>8.91</v>
      </c>
      <c r="AU7" s="0" t="n">
        <v>1.262</v>
      </c>
      <c r="AV7" s="0" t="n">
        <v>869.525</v>
      </c>
      <c r="AW7" s="0" t="n">
        <v>68.423</v>
      </c>
      <c r="AX7" s="0" t="n">
        <v>0.272</v>
      </c>
      <c r="AY7" s="0" t="n">
        <v>2.478</v>
      </c>
      <c r="AZ7" s="0" t="n">
        <v>1560.033</v>
      </c>
      <c r="BA7" s="0" t="n">
        <v>12.708</v>
      </c>
      <c r="BB7" s="0" t="n">
        <v>169.566</v>
      </c>
      <c r="BC7" s="0" t="n">
        <v>0.31</v>
      </c>
      <c r="BD7" s="0" t="n">
        <v>0.206</v>
      </c>
      <c r="BE7" s="0" t="n">
        <v>1.506</v>
      </c>
      <c r="BF7" s="0" t="n">
        <v>81.922</v>
      </c>
      <c r="BG7" s="0" t="n">
        <v>1619.462</v>
      </c>
      <c r="BH7" s="0" t="n">
        <v>21.524</v>
      </c>
      <c r="BI7" s="0" t="n">
        <v>2920.926</v>
      </c>
      <c r="BJ7" s="0" t="n">
        <v>68.265</v>
      </c>
      <c r="BK7" s="0" t="n">
        <v>2835.442</v>
      </c>
      <c r="BL7" s="0" t="n">
        <v>0.094</v>
      </c>
      <c r="BM7" s="0" t="n">
        <v>3525.357</v>
      </c>
      <c r="BN7" s="0" t="n">
        <v>41.67</v>
      </c>
      <c r="BO7" s="0" t="n">
        <v>168.367</v>
      </c>
      <c r="BP7" s="0" t="n">
        <v>149.768</v>
      </c>
      <c r="BQ7" s="0" t="n">
        <v>0.245</v>
      </c>
      <c r="BR7" s="0" t="n">
        <v>0.351</v>
      </c>
      <c r="BS7" s="0" t="n">
        <v>0.206</v>
      </c>
      <c r="BT7" s="0" t="n">
        <v>1.703</v>
      </c>
      <c r="BU7" s="0" t="n">
        <v>103.293</v>
      </c>
      <c r="BV7" s="0" t="n">
        <v>1935.318</v>
      </c>
      <c r="BW7" s="0" t="n">
        <v>22.683</v>
      </c>
      <c r="BX7" s="0" t="n">
        <v>3296.75</v>
      </c>
      <c r="BY7" s="0" t="n">
        <v>68.265</v>
      </c>
      <c r="BZ7" s="0" t="n">
        <v>2869.33</v>
      </c>
      <c r="CA7" s="0" t="n">
        <v>0.098</v>
      </c>
      <c r="CB7" s="0" t="n">
        <v>3913.79</v>
      </c>
      <c r="CC7" s="0" t="n">
        <v>42.077</v>
      </c>
      <c r="CD7" s="0" t="n">
        <v>179.079</v>
      </c>
      <c r="CE7" s="0" t="n">
        <v>169.315</v>
      </c>
      <c r="CF7" s="0" t="n">
        <v>0.314</v>
      </c>
    </row>
    <row r="8" customFormat="false" ht="12.75" hidden="false" customHeight="false" outlineLevel="0" collapsed="false">
      <c r="A8" s="0" t="n">
        <v>20</v>
      </c>
      <c r="B8" s="0" t="n">
        <v>182</v>
      </c>
      <c r="C8" s="0" t="n">
        <v>85</v>
      </c>
      <c r="D8" s="0" t="s">
        <v>80</v>
      </c>
      <c r="E8" s="0" t="n">
        <v>9</v>
      </c>
      <c r="F8" s="0" t="n">
        <v>2</v>
      </c>
      <c r="G8" s="0" t="n">
        <v>1102.34</v>
      </c>
      <c r="H8" s="0" t="n">
        <v>12.97</v>
      </c>
      <c r="I8" s="0" t="n">
        <v>6.5</v>
      </c>
      <c r="J8" s="0" t="n">
        <v>5.9</v>
      </c>
      <c r="K8" s="0" t="n">
        <v>99.34</v>
      </c>
      <c r="L8" s="0" t="n">
        <v>119.34</v>
      </c>
      <c r="M8" s="0" t="n">
        <v>104.34</v>
      </c>
      <c r="N8" s="0" t="n">
        <v>114.34</v>
      </c>
      <c r="O8" s="0" t="n">
        <v>626.34</v>
      </c>
      <c r="P8" s="0" t="n">
        <v>22.17</v>
      </c>
      <c r="Q8" s="0" t="n">
        <v>86.21</v>
      </c>
      <c r="R8" s="0" t="n">
        <v>556.52</v>
      </c>
      <c r="T8" s="0" t="n">
        <v>20</v>
      </c>
      <c r="U8" s="0" t="n">
        <v>182</v>
      </c>
      <c r="V8" s="0" t="n">
        <v>85</v>
      </c>
      <c r="W8" s="0" t="s">
        <v>80</v>
      </c>
      <c r="X8" s="0" t="n">
        <v>0.259</v>
      </c>
      <c r="Y8" s="0" t="n">
        <v>0.254</v>
      </c>
      <c r="Z8" s="0" t="n">
        <v>0.732</v>
      </c>
      <c r="AA8" s="0" t="n">
        <v>24.933</v>
      </c>
      <c r="AB8" s="0" t="n">
        <v>736.056</v>
      </c>
      <c r="AC8" s="0" t="n">
        <v>3.05</v>
      </c>
      <c r="AD8" s="0" t="n">
        <v>772.5</v>
      </c>
      <c r="AE8" s="0" t="n">
        <v>85.35</v>
      </c>
      <c r="AF8" s="0" t="n">
        <v>757.235</v>
      </c>
      <c r="AG8" s="0" t="n">
        <v>0.597</v>
      </c>
      <c r="AH8" s="0" t="n">
        <v>0.284</v>
      </c>
      <c r="AI8" s="0" t="n">
        <v>2.233</v>
      </c>
      <c r="AJ8" s="0" t="n">
        <v>1355.995</v>
      </c>
      <c r="AK8" s="0" t="n">
        <v>9.051</v>
      </c>
      <c r="AL8" s="0" t="n">
        <v>190.582</v>
      </c>
      <c r="AM8" s="0" t="n">
        <v>-113.776</v>
      </c>
      <c r="AN8" s="0" t="n">
        <v>0.207</v>
      </c>
      <c r="AO8" s="0" t="n">
        <v>0.196</v>
      </c>
      <c r="AP8" s="0" t="n">
        <v>0.27</v>
      </c>
      <c r="AQ8" s="0" t="n">
        <v>12.212</v>
      </c>
      <c r="AR8" s="0" t="n">
        <v>585.495</v>
      </c>
      <c r="AS8" s="0" t="n">
        <v>1.517</v>
      </c>
      <c r="AT8" s="0" t="n">
        <v>7.679</v>
      </c>
      <c r="AU8" s="0" t="n">
        <v>1.479</v>
      </c>
      <c r="AV8" s="0" t="n">
        <v>1004.834</v>
      </c>
      <c r="AW8" s="0" t="n">
        <v>85.728</v>
      </c>
      <c r="AX8" s="0" t="n">
        <v>0.27</v>
      </c>
      <c r="AY8" s="0" t="n">
        <v>1.962</v>
      </c>
      <c r="AZ8" s="0" t="n">
        <v>1367.388</v>
      </c>
      <c r="BA8" s="0" t="n">
        <v>11.721</v>
      </c>
      <c r="BB8" s="0" t="n">
        <v>168.221</v>
      </c>
      <c r="BC8" s="0" t="n">
        <v>0.247</v>
      </c>
      <c r="BD8" s="0" t="n">
        <v>0.221</v>
      </c>
      <c r="BE8" s="0" t="n">
        <v>1.118</v>
      </c>
      <c r="BF8" s="0" t="n">
        <v>150.106</v>
      </c>
      <c r="BG8" s="0" t="n">
        <v>1424.371</v>
      </c>
      <c r="BH8" s="0" t="n">
        <v>16.25</v>
      </c>
      <c r="BI8" s="0" t="n">
        <v>3374.511</v>
      </c>
      <c r="BJ8" s="0" t="n">
        <v>85.039</v>
      </c>
      <c r="BK8" s="0" t="n">
        <v>2287.643</v>
      </c>
      <c r="BL8" s="0" t="n">
        <v>0.114</v>
      </c>
      <c r="BM8" s="0" t="n">
        <v>3044.071</v>
      </c>
      <c r="BN8" s="0" t="n">
        <v>27.368</v>
      </c>
      <c r="BO8" s="0" t="n">
        <v>187.221</v>
      </c>
      <c r="BP8" s="0" t="n">
        <v>178.081</v>
      </c>
      <c r="BQ8" s="0" t="n">
        <v>0.224</v>
      </c>
      <c r="BR8" s="0" t="n">
        <v>0.241</v>
      </c>
      <c r="BS8" s="0" t="n">
        <v>0.22</v>
      </c>
      <c r="BT8" s="0" t="n">
        <v>1.093</v>
      </c>
      <c r="BU8" s="0" t="n">
        <v>198.445</v>
      </c>
      <c r="BV8" s="0" t="n">
        <v>1462.616</v>
      </c>
      <c r="BW8" s="0" t="n">
        <v>16.784</v>
      </c>
      <c r="BX8" s="0" t="n">
        <v>3529.654</v>
      </c>
      <c r="BY8" s="0" t="n">
        <v>85.039</v>
      </c>
      <c r="BZ8" s="0" t="n">
        <v>2528.27</v>
      </c>
      <c r="CA8" s="0" t="n">
        <v>0.109</v>
      </c>
      <c r="CB8" s="0" t="n">
        <v>3013.394</v>
      </c>
      <c r="CC8" s="0" t="n">
        <v>30.449</v>
      </c>
      <c r="CD8" s="0" t="n">
        <v>184.719</v>
      </c>
      <c r="CE8" s="0" t="n">
        <v>208.519</v>
      </c>
      <c r="CF8" s="0" t="n">
        <v>0.307</v>
      </c>
    </row>
    <row r="9" customFormat="false" ht="12.75" hidden="false" customHeight="false" outlineLevel="0" collapsed="false">
      <c r="A9" s="0" t="n">
        <v>23</v>
      </c>
      <c r="B9" s="0" t="n">
        <v>178</v>
      </c>
      <c r="C9" s="0" t="n">
        <v>72</v>
      </c>
      <c r="D9" s="0" t="s">
        <v>80</v>
      </c>
      <c r="E9" s="0" t="n">
        <v>9</v>
      </c>
      <c r="F9" s="0" t="n">
        <v>2</v>
      </c>
      <c r="G9" s="0" t="n">
        <v>1359.46</v>
      </c>
      <c r="H9" s="0" t="n">
        <v>18.88</v>
      </c>
      <c r="I9" s="0" t="n">
        <v>9</v>
      </c>
      <c r="J9" s="0" t="n">
        <v>6.62</v>
      </c>
      <c r="K9" s="0" t="n">
        <v>294.46</v>
      </c>
      <c r="L9" s="0" t="n">
        <v>298.46</v>
      </c>
      <c r="M9" s="0" t="n">
        <v>300.46</v>
      </c>
      <c r="N9" s="0" t="n">
        <v>304.46</v>
      </c>
      <c r="O9" s="0" t="n">
        <v>280.46</v>
      </c>
      <c r="P9" s="0" t="n">
        <v>61.21</v>
      </c>
      <c r="Q9" s="0" t="n">
        <v>147.08</v>
      </c>
      <c r="R9" s="0" t="n">
        <v>681.27</v>
      </c>
      <c r="T9" s="0" t="n">
        <v>23</v>
      </c>
      <c r="U9" s="0" t="n">
        <v>178</v>
      </c>
      <c r="V9" s="0" t="n">
        <v>72</v>
      </c>
      <c r="W9" s="0" t="s">
        <v>80</v>
      </c>
      <c r="X9" s="0" t="n">
        <v>0.339</v>
      </c>
      <c r="Y9" s="0" t="n">
        <v>0.277</v>
      </c>
      <c r="Z9" s="0" t="n">
        <v>0.741</v>
      </c>
      <c r="AA9" s="0" t="n">
        <v>10.685</v>
      </c>
      <c r="AB9" s="0" t="n">
        <v>620.653</v>
      </c>
      <c r="AC9" s="0" t="n">
        <v>3.145</v>
      </c>
      <c r="AD9" s="0" t="n">
        <v>798.115</v>
      </c>
      <c r="AE9" s="0" t="n">
        <v>73.216</v>
      </c>
      <c r="AF9" s="0" t="n">
        <v>785.903</v>
      </c>
      <c r="AG9" s="0" t="n">
        <v>0.476</v>
      </c>
      <c r="AH9" s="0" t="n">
        <v>0.261</v>
      </c>
      <c r="AI9" s="0" t="n">
        <v>2.331</v>
      </c>
      <c r="AJ9" s="0" t="n">
        <v>1272.429</v>
      </c>
      <c r="AK9" s="0" t="n">
        <v>10.901</v>
      </c>
      <c r="AL9" s="0" t="n">
        <v>170.686</v>
      </c>
      <c r="AM9" s="0" t="n">
        <v>-81.302</v>
      </c>
      <c r="AN9" s="0" t="n">
        <v>0.342</v>
      </c>
      <c r="AO9" s="0" t="n">
        <v>0.363</v>
      </c>
      <c r="AP9" s="0" t="n">
        <v>0.34</v>
      </c>
      <c r="AQ9" s="0" t="n">
        <v>9.668</v>
      </c>
      <c r="AR9" s="0" t="n">
        <v>746.978</v>
      </c>
      <c r="AS9" s="0" t="n">
        <v>1.938</v>
      </c>
      <c r="AT9" s="0" t="n">
        <v>7.728</v>
      </c>
      <c r="AU9" s="0" t="n">
        <v>1.785</v>
      </c>
      <c r="AV9" s="0" t="n">
        <v>846.475</v>
      </c>
      <c r="AW9" s="0" t="n">
        <v>70.407</v>
      </c>
      <c r="AX9" s="0" t="n">
        <v>0.34</v>
      </c>
      <c r="AY9" s="0" t="n">
        <v>2.669</v>
      </c>
      <c r="AZ9" s="0" t="n">
        <v>1821.088</v>
      </c>
      <c r="BA9" s="0" t="n">
        <v>12.023</v>
      </c>
      <c r="BB9" s="0" t="n">
        <v>187.924</v>
      </c>
      <c r="BC9" s="0" t="n">
        <v>0.296</v>
      </c>
      <c r="BD9" s="0" t="n">
        <v>0.163</v>
      </c>
      <c r="BE9" s="0" t="n">
        <v>1.813</v>
      </c>
      <c r="BF9" s="0" t="n">
        <v>144.509</v>
      </c>
      <c r="BG9" s="0" t="n">
        <v>2200.389</v>
      </c>
      <c r="BH9" s="0" t="n">
        <v>26.788</v>
      </c>
      <c r="BI9" s="0" t="n">
        <v>3300.838</v>
      </c>
      <c r="BJ9" s="0" t="n">
        <v>71.117</v>
      </c>
      <c r="BK9" s="0" t="n">
        <v>3297.785</v>
      </c>
      <c r="BL9" s="0" t="n">
        <v>0.079</v>
      </c>
      <c r="BM9" s="0" t="n">
        <v>4289.248</v>
      </c>
      <c r="BN9" s="0" t="n">
        <v>46.414</v>
      </c>
      <c r="BO9" s="0" t="n">
        <v>171.217</v>
      </c>
      <c r="BP9" s="0" t="n">
        <v>146.553</v>
      </c>
      <c r="BQ9" s="0" t="n">
        <v>0.217</v>
      </c>
      <c r="BR9" s="0" t="n">
        <v>0.364</v>
      </c>
      <c r="BS9" s="0" t="n">
        <v>0.143</v>
      </c>
      <c r="BT9" s="0" t="n">
        <v>2.546</v>
      </c>
      <c r="BU9" s="0" t="n">
        <v>358.727</v>
      </c>
      <c r="BV9" s="0" t="n">
        <v>3081.141</v>
      </c>
      <c r="BW9" s="0" t="n">
        <v>33.396</v>
      </c>
      <c r="BX9" s="0" t="n">
        <v>4270.979</v>
      </c>
      <c r="BY9" s="0" t="n">
        <v>71.117</v>
      </c>
      <c r="BZ9" s="0" t="n">
        <v>4252.661</v>
      </c>
      <c r="CA9" s="0" t="n">
        <v>0.072</v>
      </c>
      <c r="CB9" s="0" t="n">
        <v>5650.611</v>
      </c>
      <c r="CC9" s="0" t="n">
        <v>59.841</v>
      </c>
      <c r="CD9" s="0" t="n">
        <v>190.047</v>
      </c>
      <c r="CE9" s="0" t="n">
        <v>181.459</v>
      </c>
      <c r="CF9" s="0" t="n">
        <v>0.332</v>
      </c>
    </row>
    <row r="10" customFormat="false" ht="12.75" hidden="false" customHeight="false" outlineLevel="0" collapsed="false">
      <c r="A10" s="0" t="n">
        <v>24</v>
      </c>
      <c r="B10" s="0" t="n">
        <v>175</v>
      </c>
      <c r="C10" s="0" t="n">
        <v>68</v>
      </c>
      <c r="D10" s="0" t="s">
        <v>80</v>
      </c>
      <c r="E10" s="0" t="n">
        <v>7</v>
      </c>
      <c r="F10" s="0" t="n">
        <v>2</v>
      </c>
      <c r="G10" s="0" t="n">
        <v>1396.47</v>
      </c>
      <c r="H10" s="0" t="n">
        <v>20.54</v>
      </c>
      <c r="I10" s="0" t="n">
        <v>10.17</v>
      </c>
      <c r="J10" s="0" t="n">
        <v>7.28</v>
      </c>
      <c r="K10" s="0" t="n">
        <v>187.47</v>
      </c>
      <c r="L10" s="0" t="n">
        <v>193.47</v>
      </c>
      <c r="M10" s="0" t="n">
        <v>195.47</v>
      </c>
      <c r="N10" s="0" t="n">
        <v>195.47</v>
      </c>
      <c r="O10" s="0" t="n">
        <v>767.47</v>
      </c>
      <c r="P10" s="0" t="n">
        <v>39.17</v>
      </c>
      <c r="Q10" s="0" t="n">
        <v>123.73</v>
      </c>
      <c r="R10" s="0" t="n">
        <v>746.38</v>
      </c>
      <c r="T10" s="0" t="n">
        <v>24</v>
      </c>
      <c r="U10" s="0" t="n">
        <v>175</v>
      </c>
      <c r="V10" s="0" t="n">
        <v>68</v>
      </c>
      <c r="W10" s="0" t="s">
        <v>80</v>
      </c>
      <c r="X10" s="0" t="n">
        <v>0.421</v>
      </c>
      <c r="Y10" s="0" t="n">
        <v>0.472</v>
      </c>
      <c r="Z10" s="0" t="n">
        <v>0.772</v>
      </c>
      <c r="AA10" s="0" t="n">
        <v>12.212</v>
      </c>
      <c r="AB10" s="0" t="n">
        <v>1182.994</v>
      </c>
      <c r="AC10" s="0" t="n">
        <v>3.94</v>
      </c>
      <c r="AD10" s="0" t="n">
        <v>946.277</v>
      </c>
      <c r="AE10" s="0" t="n">
        <v>66.595</v>
      </c>
      <c r="AF10" s="0" t="n">
        <v>934.065</v>
      </c>
      <c r="AG10" s="0" t="n">
        <v>0.451</v>
      </c>
      <c r="AH10" s="0" t="n">
        <v>0.27</v>
      </c>
      <c r="AI10" s="0" t="n">
        <v>3.042</v>
      </c>
      <c r="AJ10" s="0" t="n">
        <v>2228.225</v>
      </c>
      <c r="AK10" s="0" t="n">
        <v>14.209</v>
      </c>
      <c r="AL10" s="0" t="n">
        <v>202.557</v>
      </c>
      <c r="AM10" s="0" t="n">
        <v>-91.372</v>
      </c>
      <c r="AN10" s="0" t="n">
        <v>0.391</v>
      </c>
      <c r="AO10" s="0" t="n">
        <v>0.325</v>
      </c>
      <c r="AP10" s="0" t="n">
        <v>0.298</v>
      </c>
      <c r="AQ10" s="0" t="n">
        <v>14.756</v>
      </c>
      <c r="AR10" s="0" t="n">
        <v>738.924</v>
      </c>
      <c r="AS10" s="0" t="n">
        <v>1.921</v>
      </c>
      <c r="AT10" s="0" t="n">
        <v>8.961</v>
      </c>
      <c r="AU10" s="0" t="n">
        <v>1.517</v>
      </c>
      <c r="AV10" s="0" t="n">
        <v>946.124</v>
      </c>
      <c r="AW10" s="0" t="n">
        <v>69.636</v>
      </c>
      <c r="AX10" s="0" t="n">
        <v>0.298</v>
      </c>
      <c r="AY10" s="0" t="n">
        <v>2.525</v>
      </c>
      <c r="AZ10" s="0" t="n">
        <v>1902.235</v>
      </c>
      <c r="BA10" s="0" t="n">
        <v>13.587</v>
      </c>
      <c r="BB10" s="0" t="n">
        <v>175.821</v>
      </c>
      <c r="BC10" s="0" t="n">
        <v>0.353</v>
      </c>
      <c r="BD10" s="0" t="n">
        <v>0.176</v>
      </c>
      <c r="BE10" s="0" t="n">
        <v>2.008</v>
      </c>
      <c r="BF10" s="0" t="n">
        <v>137.385</v>
      </c>
      <c r="BG10" s="0" t="n">
        <v>2411.381</v>
      </c>
      <c r="BH10" s="0" t="n">
        <v>28.109</v>
      </c>
      <c r="BI10" s="0" t="n">
        <v>3583.108</v>
      </c>
      <c r="BJ10" s="0" t="n">
        <v>68.536</v>
      </c>
      <c r="BK10" s="0" t="n">
        <v>3525.101</v>
      </c>
      <c r="BL10" s="0" t="n">
        <v>0.079</v>
      </c>
      <c r="BM10" s="0" t="n">
        <v>4838.836</v>
      </c>
      <c r="BN10" s="0" t="n">
        <v>52.28</v>
      </c>
      <c r="BO10" s="0" t="n">
        <v>180.462</v>
      </c>
      <c r="BP10" s="0" t="n">
        <v>141.149</v>
      </c>
      <c r="BQ10" s="0" t="n">
        <v>0.216</v>
      </c>
      <c r="BR10" s="0" t="n">
        <v>0.325</v>
      </c>
      <c r="BS10" s="0" t="n">
        <v>0.153</v>
      </c>
      <c r="BT10" s="0" t="n">
        <v>2.125</v>
      </c>
      <c r="BU10" s="0" t="n">
        <v>219.307</v>
      </c>
      <c r="BV10" s="0" t="n">
        <v>2547.789</v>
      </c>
      <c r="BW10" s="0" t="n">
        <v>30.834</v>
      </c>
      <c r="BX10" s="0" t="n">
        <v>4587.85</v>
      </c>
      <c r="BY10" s="0" t="n">
        <v>68.536</v>
      </c>
      <c r="BZ10" s="0" t="n">
        <v>4587.85</v>
      </c>
      <c r="CA10" s="0" t="n">
        <v>0.069</v>
      </c>
      <c r="CB10" s="0" t="n">
        <v>5076.511</v>
      </c>
      <c r="CC10" s="0" t="n">
        <v>66.94</v>
      </c>
      <c r="CD10" s="0" t="n">
        <v>173.069</v>
      </c>
      <c r="CE10" s="0" t="n">
        <v>170.476</v>
      </c>
      <c r="CF10" s="0" t="n">
        <v>0.315</v>
      </c>
    </row>
    <row r="11" customFormat="false" ht="12.75" hidden="false" customHeight="false" outlineLevel="0" collapsed="false">
      <c r="A11" s="0" t="n">
        <v>22</v>
      </c>
      <c r="B11" s="0" t="n">
        <v>176</v>
      </c>
      <c r="C11" s="0" t="n">
        <v>75</v>
      </c>
      <c r="D11" s="0" t="s">
        <v>80</v>
      </c>
      <c r="E11" s="0" t="n">
        <v>8</v>
      </c>
      <c r="F11" s="0" t="n">
        <v>2</v>
      </c>
      <c r="G11" s="0" t="n">
        <v>1440.71</v>
      </c>
      <c r="H11" s="0" t="n">
        <v>19.21</v>
      </c>
      <c r="I11" s="0" t="n">
        <v>28.08</v>
      </c>
      <c r="J11" s="0" t="n">
        <v>19.49</v>
      </c>
      <c r="K11" s="0" t="n">
        <v>397.71</v>
      </c>
      <c r="L11" s="0" t="n">
        <v>689.71</v>
      </c>
      <c r="M11" s="0" t="n">
        <v>961.71</v>
      </c>
      <c r="N11" s="0" t="n">
        <v>1291.71</v>
      </c>
      <c r="O11" s="0" t="n">
        <v>1417.71</v>
      </c>
      <c r="P11" s="0" t="n">
        <v>179.53</v>
      </c>
      <c r="Q11" s="0" t="n">
        <v>597.52</v>
      </c>
      <c r="R11" s="0" t="n">
        <v>1292.73</v>
      </c>
      <c r="T11" s="0" t="n">
        <v>22</v>
      </c>
      <c r="U11" s="0" t="n">
        <v>176</v>
      </c>
      <c r="V11" s="0" t="n">
        <v>74</v>
      </c>
      <c r="W11" s="0" t="s">
        <v>80</v>
      </c>
      <c r="X11" s="0" t="n">
        <v>0.304</v>
      </c>
      <c r="Y11" s="0" t="n">
        <v>0.33</v>
      </c>
      <c r="Z11" s="0" t="n">
        <v>0.713</v>
      </c>
      <c r="AA11" s="0" t="n">
        <v>13.738</v>
      </c>
      <c r="AB11" s="0" t="n">
        <v>1041.944</v>
      </c>
      <c r="AC11" s="0" t="n">
        <v>3.569</v>
      </c>
      <c r="AD11" s="0" t="n">
        <v>1110.803</v>
      </c>
      <c r="AE11" s="0" t="n">
        <v>74.435</v>
      </c>
      <c r="AF11" s="0" t="n">
        <v>1110.803</v>
      </c>
      <c r="AG11" s="0" t="n">
        <v>0.485</v>
      </c>
      <c r="AH11" s="0" t="n">
        <v>0.234</v>
      </c>
      <c r="AI11" s="0" t="n">
        <v>2.545</v>
      </c>
      <c r="AJ11" s="0" t="n">
        <v>1787.004</v>
      </c>
      <c r="AK11" s="0" t="n">
        <v>14.923</v>
      </c>
      <c r="AL11" s="0" t="n">
        <v>189.426</v>
      </c>
      <c r="AM11" s="0" t="n">
        <v>-91.898</v>
      </c>
      <c r="AN11" s="0" t="n">
        <v>0.293</v>
      </c>
      <c r="AO11" s="0" t="n">
        <v>0.378</v>
      </c>
      <c r="AP11" s="0" t="n">
        <v>0.336</v>
      </c>
      <c r="AQ11" s="0" t="n">
        <v>17.809</v>
      </c>
      <c r="AR11" s="0" t="n">
        <v>830.47</v>
      </c>
      <c r="AS11" s="0" t="n">
        <v>2.077</v>
      </c>
      <c r="AT11" s="0" t="n">
        <v>8.07</v>
      </c>
      <c r="AU11" s="0" t="n">
        <v>1.178</v>
      </c>
      <c r="AV11" s="0" t="n">
        <v>804.832</v>
      </c>
      <c r="AW11" s="0" t="n">
        <v>72.469</v>
      </c>
      <c r="AX11" s="0" t="n">
        <v>0.336</v>
      </c>
      <c r="AY11" s="0" t="n">
        <v>2.723</v>
      </c>
      <c r="AZ11" s="0" t="n">
        <v>1904.101</v>
      </c>
      <c r="BA11" s="0" t="n">
        <v>11.106</v>
      </c>
      <c r="BB11" s="0" t="n">
        <v>197.342</v>
      </c>
      <c r="BC11" s="0" t="n">
        <v>0.292</v>
      </c>
      <c r="BD11" s="0" t="n">
        <v>0.213</v>
      </c>
      <c r="BE11" s="0" t="n">
        <v>1.371</v>
      </c>
      <c r="BF11" s="0" t="n">
        <v>108.89</v>
      </c>
      <c r="BG11" s="0" t="n">
        <v>1703.653</v>
      </c>
      <c r="BH11" s="0" t="n">
        <v>20.587</v>
      </c>
      <c r="BI11" s="0" t="n">
        <v>3149.031</v>
      </c>
      <c r="BJ11" s="0" t="n">
        <v>74.435</v>
      </c>
      <c r="BK11" s="0" t="n">
        <v>2858.997</v>
      </c>
      <c r="BL11" s="0" t="n">
        <v>0.096</v>
      </c>
      <c r="BM11" s="0" t="n">
        <v>3558.731</v>
      </c>
      <c r="BN11" s="0" t="n">
        <v>38.409</v>
      </c>
      <c r="BO11" s="0" t="n">
        <v>178.109</v>
      </c>
      <c r="BP11" s="0" t="n">
        <v>161.542</v>
      </c>
      <c r="BQ11" s="0" t="n">
        <v>0.24</v>
      </c>
      <c r="BR11" s="0" t="n">
        <v>0.274</v>
      </c>
      <c r="BS11" s="0" t="n">
        <v>0.202</v>
      </c>
      <c r="BT11" s="0" t="n">
        <v>1.358</v>
      </c>
      <c r="BU11" s="0" t="n">
        <v>120.593</v>
      </c>
      <c r="BV11" s="0" t="n">
        <v>1668.394</v>
      </c>
      <c r="BW11" s="0" t="n">
        <v>21.189</v>
      </c>
      <c r="BX11" s="0" t="n">
        <v>3894.421</v>
      </c>
      <c r="BY11" s="0" t="n">
        <v>74.435</v>
      </c>
      <c r="BZ11" s="0" t="n">
        <v>3207.496</v>
      </c>
      <c r="CA11" s="0" t="n">
        <v>0.088</v>
      </c>
      <c r="CB11" s="0" t="n">
        <v>3659.146</v>
      </c>
      <c r="CC11" s="0" t="n">
        <v>43.091</v>
      </c>
      <c r="CD11" s="0" t="n">
        <v>172.635</v>
      </c>
      <c r="CE11" s="0" t="n">
        <v>185.013</v>
      </c>
      <c r="CF11" s="0" t="n">
        <v>0.315</v>
      </c>
    </row>
    <row r="12" customFormat="false" ht="12.75" hidden="false" customHeight="false" outlineLevel="0" collapsed="false">
      <c r="A12" s="0" t="n">
        <v>21</v>
      </c>
      <c r="B12" s="0" t="n">
        <v>182</v>
      </c>
      <c r="C12" s="0" t="n">
        <v>70</v>
      </c>
      <c r="D12" s="0" t="s">
        <v>79</v>
      </c>
      <c r="E12" s="0" t="n">
        <v>10</v>
      </c>
      <c r="F12" s="0" t="n">
        <v>2</v>
      </c>
      <c r="G12" s="0" t="n">
        <v>1369.03</v>
      </c>
      <c r="H12" s="0" t="n">
        <v>19.56</v>
      </c>
      <c r="I12" s="0" t="n">
        <v>8</v>
      </c>
      <c r="J12" s="0" t="n">
        <v>5.84</v>
      </c>
      <c r="K12" s="0" t="n">
        <v>90.03</v>
      </c>
      <c r="L12" s="0" t="n">
        <v>91.03</v>
      </c>
      <c r="M12" s="0" t="n">
        <v>96.03</v>
      </c>
      <c r="N12" s="0" t="n">
        <v>94.03</v>
      </c>
      <c r="O12" s="0" t="n">
        <v>1099.03</v>
      </c>
      <c r="P12" s="0" t="n">
        <v>19.29</v>
      </c>
      <c r="Q12" s="0" t="n">
        <v>178.9</v>
      </c>
      <c r="R12" s="0" t="n">
        <v>814.42</v>
      </c>
      <c r="T12" s="0" t="n">
        <v>21</v>
      </c>
      <c r="U12" s="0" t="n">
        <v>182</v>
      </c>
      <c r="V12" s="0" t="n">
        <v>70</v>
      </c>
      <c r="W12" s="0" t="s">
        <v>80</v>
      </c>
      <c r="X12" s="0" t="n">
        <v>0.314</v>
      </c>
      <c r="Y12" s="0" t="n">
        <v>0.349</v>
      </c>
      <c r="Z12" s="0" t="n">
        <v>0.763</v>
      </c>
      <c r="AA12" s="0" t="n">
        <v>12.721</v>
      </c>
      <c r="AB12" s="0" t="n">
        <v>970.316</v>
      </c>
      <c r="AC12" s="0" t="n">
        <v>3.431</v>
      </c>
      <c r="AD12" s="0" t="n">
        <v>894.346</v>
      </c>
      <c r="AE12" s="0" t="n">
        <v>70.293</v>
      </c>
      <c r="AF12" s="0" t="n">
        <v>885.187</v>
      </c>
      <c r="AG12" s="0" t="n">
        <v>0.495</v>
      </c>
      <c r="AH12" s="0" t="n">
        <v>0.254</v>
      </c>
      <c r="AI12" s="0" t="n">
        <v>2.618</v>
      </c>
      <c r="AJ12" s="0" t="n">
        <v>1747.305</v>
      </c>
      <c r="AK12" s="0" t="n">
        <v>12.723</v>
      </c>
      <c r="AL12" s="0" t="n">
        <v>184.014</v>
      </c>
      <c r="AM12" s="0" t="n">
        <v>-91.044</v>
      </c>
      <c r="AN12" s="0" t="n">
        <v>0.305</v>
      </c>
      <c r="AO12" s="0" t="n">
        <v>0.353</v>
      </c>
      <c r="AP12" s="0" t="n">
        <v>0.362</v>
      </c>
      <c r="AQ12" s="0" t="n">
        <v>10.685</v>
      </c>
      <c r="AR12" s="0" t="n">
        <v>673.326</v>
      </c>
      <c r="AS12" s="0" t="n">
        <v>1.999</v>
      </c>
      <c r="AT12" s="0" t="n">
        <v>7.323</v>
      </c>
      <c r="AU12" s="0" t="n">
        <v>1.981</v>
      </c>
      <c r="AV12" s="0" t="n">
        <v>837.957</v>
      </c>
      <c r="AW12" s="0" t="n">
        <v>69.631</v>
      </c>
      <c r="AX12" s="0" t="n">
        <v>0.362</v>
      </c>
      <c r="AY12" s="0" t="n">
        <v>2.631</v>
      </c>
      <c r="AZ12" s="0" t="n">
        <v>1830.335</v>
      </c>
      <c r="BA12" s="0" t="n">
        <v>12.034</v>
      </c>
      <c r="BB12" s="0" t="n">
        <v>183.171</v>
      </c>
      <c r="BC12" s="0" t="n">
        <v>0.282</v>
      </c>
      <c r="BD12" s="0" t="n">
        <v>0.218</v>
      </c>
      <c r="BE12" s="0" t="n">
        <v>1.296</v>
      </c>
      <c r="BF12" s="0" t="n">
        <v>150.615</v>
      </c>
      <c r="BG12" s="0" t="n">
        <v>0</v>
      </c>
      <c r="BH12" s="0" t="n">
        <v>0</v>
      </c>
      <c r="BI12" s="0" t="n">
        <v>2636.477</v>
      </c>
      <c r="BJ12" s="0" t="n">
        <v>70.305</v>
      </c>
      <c r="BK12" s="0" t="n">
        <v>2624.265</v>
      </c>
      <c r="BL12" s="0" t="n">
        <v>0.098</v>
      </c>
      <c r="BM12" s="0" t="n">
        <v>0</v>
      </c>
      <c r="BN12" s="0" t="n">
        <v>0</v>
      </c>
      <c r="BO12" s="0" t="n">
        <v>165.471</v>
      </c>
      <c r="BP12" s="0" t="n">
        <v>156.387</v>
      </c>
      <c r="BQ12" s="0" t="n">
        <v>0.252</v>
      </c>
      <c r="BR12" s="0" t="n">
        <v>0.324</v>
      </c>
      <c r="BS12" s="0" t="n">
        <v>0.224</v>
      </c>
      <c r="BT12" s="0" t="n">
        <v>1.446</v>
      </c>
      <c r="BU12" s="0" t="n">
        <v>105.837</v>
      </c>
      <c r="BV12" s="0" t="n">
        <v>1598.7</v>
      </c>
      <c r="BW12" s="0" t="n">
        <v>19.823</v>
      </c>
      <c r="BX12" s="0" t="n">
        <v>2947.425</v>
      </c>
      <c r="BY12" s="0" t="n">
        <v>70.305</v>
      </c>
      <c r="BZ12" s="0" t="n">
        <v>2608.542</v>
      </c>
      <c r="CA12" s="0" t="n">
        <v>0.105</v>
      </c>
      <c r="CB12" s="0" t="n">
        <v>3337.505</v>
      </c>
      <c r="CC12" s="0" t="n">
        <v>37.103</v>
      </c>
      <c r="CD12" s="0" t="n">
        <v>177.191</v>
      </c>
      <c r="CE12" s="0" t="n">
        <v>174.085</v>
      </c>
      <c r="CF12" s="0" t="n">
        <v>0.313</v>
      </c>
    </row>
    <row r="13" customFormat="false" ht="12.75" hidden="false" customHeight="false" outlineLevel="0" collapsed="false">
      <c r="A13" s="0" t="n">
        <v>27</v>
      </c>
      <c r="B13" s="0" t="n">
        <v>192</v>
      </c>
      <c r="C13" s="0" t="n">
        <v>92</v>
      </c>
      <c r="D13" s="0" t="s">
        <v>80</v>
      </c>
      <c r="E13" s="0" t="n">
        <v>13</v>
      </c>
      <c r="F13" s="0" t="n">
        <v>0</v>
      </c>
      <c r="G13" s="0" t="n">
        <v>1736.36</v>
      </c>
      <c r="H13" s="0" t="n">
        <v>18.87</v>
      </c>
      <c r="I13" s="0" t="n">
        <v>15.83</v>
      </c>
      <c r="J13" s="0" t="n">
        <v>9.12</v>
      </c>
      <c r="K13" s="0" t="n">
        <v>356.36</v>
      </c>
      <c r="L13" s="0" t="n">
        <v>650.36</v>
      </c>
      <c r="M13" s="0" t="n">
        <v>989.36</v>
      </c>
      <c r="N13" s="0" t="n">
        <v>1455.36</v>
      </c>
      <c r="O13" s="0" t="n">
        <v>1615.36</v>
      </c>
      <c r="P13" s="0" t="n">
        <v>183.23</v>
      </c>
      <c r="Q13" s="0" t="n">
        <v>643.89</v>
      </c>
      <c r="R13" s="0" t="n">
        <v>1467.65</v>
      </c>
      <c r="T13" s="0" t="n">
        <v>27</v>
      </c>
      <c r="U13" s="0" t="n">
        <v>193</v>
      </c>
      <c r="V13" s="0" t="n">
        <v>92</v>
      </c>
      <c r="W13" s="0" t="s">
        <v>80</v>
      </c>
      <c r="X13" s="0" t="n">
        <v>0.408</v>
      </c>
      <c r="Y13" s="0" t="n">
        <v>0.437</v>
      </c>
      <c r="Z13" s="0" t="n">
        <v>0.788</v>
      </c>
      <c r="AA13" s="0" t="n">
        <v>13.738</v>
      </c>
      <c r="AB13" s="0" t="n">
        <v>1442.465</v>
      </c>
      <c r="AC13" s="0" t="n">
        <v>3.715</v>
      </c>
      <c r="AD13" s="0" t="n">
        <v>1112.635</v>
      </c>
      <c r="AE13" s="0" t="n">
        <v>91.392</v>
      </c>
      <c r="AF13" s="0" t="n">
        <v>1021.045</v>
      </c>
      <c r="AG13" s="0" t="n">
        <v>0.5</v>
      </c>
      <c r="AH13" s="0" t="n">
        <v>0.275</v>
      </c>
      <c r="AI13" s="0" t="n">
        <v>2.927</v>
      </c>
      <c r="AJ13" s="0" t="n">
        <v>2677.806</v>
      </c>
      <c r="AK13" s="0" t="n">
        <v>12.174</v>
      </c>
      <c r="AL13" s="0" t="n">
        <v>267.492</v>
      </c>
      <c r="AM13" s="0" t="n">
        <v>-133.653</v>
      </c>
      <c r="AN13" s="0" t="n">
        <v>0.404</v>
      </c>
      <c r="AO13" s="0" t="n">
        <v>0.4</v>
      </c>
      <c r="AP13" s="0" t="n">
        <v>0.357</v>
      </c>
      <c r="AQ13" s="0" t="n">
        <v>10.685</v>
      </c>
      <c r="AR13" s="0" t="n">
        <v>1002.318</v>
      </c>
      <c r="AS13" s="0" t="n">
        <v>2.065</v>
      </c>
      <c r="AT13" s="0" t="n">
        <v>7.847</v>
      </c>
      <c r="AU13" s="0" t="n">
        <v>2.406</v>
      </c>
      <c r="AV13" s="0" t="n">
        <v>1261.957</v>
      </c>
      <c r="AW13" s="0" t="n">
        <v>90.911</v>
      </c>
      <c r="AX13" s="0" t="n">
        <v>0.357</v>
      </c>
      <c r="AY13" s="0" t="n">
        <v>2.8</v>
      </c>
      <c r="AZ13" s="0" t="n">
        <v>2796.048</v>
      </c>
      <c r="BA13" s="0" t="n">
        <v>13.881</v>
      </c>
      <c r="BB13" s="0" t="n">
        <v>254.577</v>
      </c>
      <c r="BC13" s="0" t="n">
        <v>0.315</v>
      </c>
      <c r="BD13" s="0" t="n">
        <v>0.211</v>
      </c>
      <c r="BE13" s="0" t="n">
        <v>1.493</v>
      </c>
      <c r="BF13" s="0" t="n">
        <v>138.403</v>
      </c>
      <c r="BG13" s="0" t="n">
        <v>2190.43</v>
      </c>
      <c r="BH13" s="0" t="n">
        <v>20.86</v>
      </c>
      <c r="BI13" s="0" t="n">
        <v>3548.905</v>
      </c>
      <c r="BJ13" s="0" t="n">
        <v>91.58</v>
      </c>
      <c r="BK13" s="0" t="n">
        <v>3518.375</v>
      </c>
      <c r="BL13" s="0" t="n">
        <v>0.097</v>
      </c>
      <c r="BM13" s="0" t="n">
        <v>4768.743</v>
      </c>
      <c r="BN13" s="0" t="n">
        <v>38.485</v>
      </c>
      <c r="BO13" s="0" t="n">
        <v>227.667</v>
      </c>
      <c r="BP13" s="0" t="n">
        <v>201.308</v>
      </c>
      <c r="BQ13" s="0" t="n">
        <v>0.246</v>
      </c>
      <c r="BR13" s="0" t="n">
        <v>0.266</v>
      </c>
      <c r="BS13" s="0" t="n">
        <v>0.209</v>
      </c>
      <c r="BT13" s="0" t="n">
        <v>1.274</v>
      </c>
      <c r="BU13" s="0" t="n">
        <v>174.021</v>
      </c>
      <c r="BV13" s="0" t="n">
        <v>1923.532</v>
      </c>
      <c r="BW13" s="0" t="n">
        <v>20.295</v>
      </c>
      <c r="BX13" s="0" t="n">
        <v>3929.41</v>
      </c>
      <c r="BY13" s="0" t="n">
        <v>91.58</v>
      </c>
      <c r="BZ13" s="0" t="n">
        <v>3877.509</v>
      </c>
      <c r="CA13" s="0" t="n">
        <v>0.09</v>
      </c>
      <c r="CB13" s="0" t="n">
        <v>4329.789</v>
      </c>
      <c r="CC13" s="0" t="n">
        <v>42.34</v>
      </c>
      <c r="CD13" s="0" t="n">
        <v>209.256</v>
      </c>
      <c r="CE13" s="0" t="n">
        <v>221.47</v>
      </c>
      <c r="CF13" s="0" t="n">
        <v>0.298</v>
      </c>
    </row>
    <row r="14" customFormat="false" ht="12.75" hidden="false" customHeight="false" outlineLevel="0" collapsed="false">
      <c r="A14" s="0" t="n">
        <v>22</v>
      </c>
      <c r="B14" s="0" t="n">
        <v>188</v>
      </c>
      <c r="C14" s="0" t="n">
        <v>86</v>
      </c>
      <c r="D14" s="0" t="s">
        <v>80</v>
      </c>
      <c r="E14" s="0" t="n">
        <v>10</v>
      </c>
      <c r="F14" s="0" t="n">
        <v>1</v>
      </c>
      <c r="G14" s="0" t="n">
        <v>1159.65</v>
      </c>
      <c r="H14" s="0" t="n">
        <v>13.48</v>
      </c>
      <c r="I14" s="0" t="n">
        <v>14.67</v>
      </c>
      <c r="J14" s="0" t="n">
        <v>12.65</v>
      </c>
      <c r="K14" s="0" t="n">
        <v>91.65</v>
      </c>
      <c r="L14" s="0" t="n">
        <v>87.65</v>
      </c>
      <c r="M14" s="0" t="n">
        <v>77.65</v>
      </c>
      <c r="N14" s="0" t="n">
        <v>81.65</v>
      </c>
      <c r="O14" s="0" t="n">
        <v>672.65</v>
      </c>
      <c r="P14" s="0" t="n">
        <v>17.11</v>
      </c>
      <c r="Q14" s="0" t="n">
        <v>71.13</v>
      </c>
      <c r="R14" s="0" t="n">
        <v>582.08</v>
      </c>
      <c r="T14" s="0" t="n">
        <v>22</v>
      </c>
      <c r="U14" s="0" t="n">
        <v>188</v>
      </c>
      <c r="V14" s="0" t="n">
        <v>87</v>
      </c>
      <c r="W14" s="0" t="s">
        <v>80</v>
      </c>
      <c r="X14" s="0" t="n">
        <v>0.23</v>
      </c>
      <c r="Y14" s="0" t="n">
        <v>0.303</v>
      </c>
      <c r="Z14" s="0" t="n">
        <v>0.743</v>
      </c>
      <c r="AA14" s="0" t="n">
        <v>23.406</v>
      </c>
      <c r="AB14" s="0" t="n">
        <v>958.79</v>
      </c>
      <c r="AC14" s="0" t="n">
        <v>3.281</v>
      </c>
      <c r="AD14" s="0" t="n">
        <v>925.059</v>
      </c>
      <c r="AE14" s="0" t="n">
        <v>85.031</v>
      </c>
      <c r="AF14" s="0" t="n">
        <v>922.006</v>
      </c>
      <c r="AG14" s="0" t="n">
        <v>0.488</v>
      </c>
      <c r="AH14" s="0" t="n">
        <v>0.292</v>
      </c>
      <c r="AI14" s="0" t="n">
        <v>2.438</v>
      </c>
      <c r="AJ14" s="0" t="n">
        <v>1681.275</v>
      </c>
      <c r="AK14" s="0" t="n">
        <v>10.879</v>
      </c>
      <c r="AL14" s="0" t="n">
        <v>207.297</v>
      </c>
      <c r="AM14" s="0" t="n">
        <v>-101.085</v>
      </c>
      <c r="AN14" s="0" t="n">
        <v>0.261</v>
      </c>
      <c r="AO14" s="0" t="n">
        <v>0.281</v>
      </c>
      <c r="AP14" s="0" t="n">
        <v>0.39</v>
      </c>
      <c r="AQ14" s="0" t="n">
        <v>9.159</v>
      </c>
      <c r="AR14" s="0" t="n">
        <v>616.409</v>
      </c>
      <c r="AS14" s="0" t="n">
        <v>1.766</v>
      </c>
      <c r="AT14" s="0" t="n">
        <v>5.988</v>
      </c>
      <c r="AU14" s="0" t="n">
        <v>2.212</v>
      </c>
      <c r="AV14" s="0" t="n">
        <v>888.942</v>
      </c>
      <c r="AW14" s="0" t="n">
        <v>86.57</v>
      </c>
      <c r="AX14" s="0" t="n">
        <v>0.39</v>
      </c>
      <c r="AY14" s="0" t="n">
        <v>2.349</v>
      </c>
      <c r="AZ14" s="0" t="n">
        <v>1711.535</v>
      </c>
      <c r="BA14" s="0" t="n">
        <v>10.269</v>
      </c>
      <c r="BB14" s="0" t="n">
        <v>203.361</v>
      </c>
      <c r="BC14" s="0" t="n">
        <v>0.222</v>
      </c>
      <c r="BD14" s="0" t="n">
        <v>0.179</v>
      </c>
      <c r="BE14" s="0" t="n">
        <v>1.243</v>
      </c>
      <c r="BF14" s="0" t="n">
        <v>204.551</v>
      </c>
      <c r="BG14" s="0" t="n">
        <v>1533.25</v>
      </c>
      <c r="BH14" s="0" t="n">
        <v>18.667</v>
      </c>
      <c r="BI14" s="0" t="n">
        <v>4362.678</v>
      </c>
      <c r="BJ14" s="0" t="n">
        <v>86.584</v>
      </c>
      <c r="BK14" s="0" t="n">
        <v>4103.173</v>
      </c>
      <c r="BL14" s="0" t="n">
        <v>0.082</v>
      </c>
      <c r="BM14" s="0" t="n">
        <v>3756.413</v>
      </c>
      <c r="BN14" s="0" t="n">
        <v>47.39</v>
      </c>
      <c r="BO14" s="0" t="n">
        <v>180.858</v>
      </c>
      <c r="BP14" s="0" t="n">
        <v>188.557</v>
      </c>
      <c r="BQ14" s="0" t="n">
        <v>0.242</v>
      </c>
      <c r="BR14" s="0" t="n">
        <v>0.232</v>
      </c>
      <c r="BS14" s="0" t="n">
        <v>0.179</v>
      </c>
      <c r="BT14" s="0" t="n">
        <v>1.296</v>
      </c>
      <c r="BU14" s="0" t="n">
        <v>229.993</v>
      </c>
      <c r="BV14" s="0" t="n">
        <v>0</v>
      </c>
      <c r="BW14" s="0" t="n">
        <v>0</v>
      </c>
      <c r="BX14" s="0" t="n">
        <v>4539.701</v>
      </c>
      <c r="BY14" s="0" t="n">
        <v>86.584</v>
      </c>
      <c r="BZ14" s="0" t="n">
        <v>4335.15</v>
      </c>
      <c r="CA14" s="0" t="n">
        <v>0.079</v>
      </c>
      <c r="CB14" s="0" t="n">
        <v>0</v>
      </c>
      <c r="CC14" s="0" t="n">
        <v>0</v>
      </c>
      <c r="CD14" s="0" t="n">
        <v>184.679</v>
      </c>
      <c r="CE14" s="0" t="n">
        <v>209.333</v>
      </c>
      <c r="CF14" s="0" t="n">
        <v>0.298</v>
      </c>
    </row>
    <row r="15" customFormat="false" ht="12.75" hidden="false" customHeight="false" outlineLevel="0" collapsed="false">
      <c r="A15" s="0" t="n">
        <v>29</v>
      </c>
      <c r="B15" s="0" t="n">
        <v>186</v>
      </c>
      <c r="C15" s="0" t="n">
        <v>82</v>
      </c>
      <c r="D15" s="0" t="s">
        <v>80</v>
      </c>
      <c r="E15" s="0" t="n">
        <v>8</v>
      </c>
      <c r="F15" s="0" t="n">
        <v>1</v>
      </c>
      <c r="G15" s="0" t="n">
        <v>1562.59</v>
      </c>
      <c r="H15" s="0" t="n">
        <v>19.06</v>
      </c>
      <c r="I15" s="0" t="n">
        <v>20.83</v>
      </c>
      <c r="J15" s="0" t="n">
        <v>13.33</v>
      </c>
      <c r="K15" s="0" t="n">
        <v>205.59</v>
      </c>
      <c r="L15" s="0" t="n">
        <v>205.59</v>
      </c>
      <c r="M15" s="0" t="n">
        <v>204.59</v>
      </c>
      <c r="N15" s="0" t="n">
        <v>207.59</v>
      </c>
      <c r="O15" s="0" t="n">
        <v>1414.59</v>
      </c>
      <c r="P15" s="0" t="n">
        <v>41.48</v>
      </c>
      <c r="Q15" s="0" t="n">
        <v>287.54</v>
      </c>
      <c r="R15" s="0" t="n">
        <v>1046.73</v>
      </c>
      <c r="T15" s="0" t="n">
        <v>29</v>
      </c>
      <c r="U15" s="0" t="n">
        <v>186</v>
      </c>
      <c r="V15" s="0" t="n">
        <v>82</v>
      </c>
      <c r="W15" s="0" t="s">
        <v>80</v>
      </c>
      <c r="X15" s="0" t="n">
        <v>0.44</v>
      </c>
      <c r="Y15" s="0" t="n">
        <v>0.448</v>
      </c>
      <c r="Z15" s="0" t="n">
        <v>0.717</v>
      </c>
      <c r="AA15" s="0" t="n">
        <v>13.23</v>
      </c>
      <c r="AB15" s="0" t="n">
        <v>1570.06</v>
      </c>
      <c r="AC15" s="0" t="n">
        <v>4.135</v>
      </c>
      <c r="AD15" s="0" t="n">
        <v>1204.133</v>
      </c>
      <c r="AE15" s="0" t="n">
        <v>81.526</v>
      </c>
      <c r="AF15" s="0" t="n">
        <v>1017.9</v>
      </c>
      <c r="AG15" s="0" t="n">
        <v>0.391</v>
      </c>
      <c r="AH15" s="0" t="n">
        <v>0.231</v>
      </c>
      <c r="AI15" s="0" t="n">
        <v>2.964</v>
      </c>
      <c r="AJ15" s="0" t="n">
        <v>2858.606</v>
      </c>
      <c r="AK15" s="0" t="n">
        <v>14.77</v>
      </c>
      <c r="AL15" s="0" t="n">
        <v>241.675</v>
      </c>
      <c r="AM15" s="0" t="n">
        <v>-94.409</v>
      </c>
      <c r="AN15" s="0" t="n">
        <v>0.393</v>
      </c>
      <c r="AO15" s="0" t="n">
        <v>0.371</v>
      </c>
      <c r="AP15" s="0" t="n">
        <v>0.243</v>
      </c>
      <c r="AQ15" s="0" t="n">
        <v>25.95</v>
      </c>
      <c r="AR15" s="0" t="n">
        <v>1210.227</v>
      </c>
      <c r="AS15" s="0" t="n">
        <v>1.866</v>
      </c>
      <c r="AT15" s="0" t="n">
        <v>11.54</v>
      </c>
      <c r="AU15" s="0" t="n">
        <v>1.475</v>
      </c>
      <c r="AV15" s="0" t="n">
        <v>1319.873</v>
      </c>
      <c r="AW15" s="0" t="n">
        <v>82.792</v>
      </c>
      <c r="AX15" s="0" t="n">
        <v>0.243</v>
      </c>
      <c r="AY15" s="0" t="n">
        <v>2.699</v>
      </c>
      <c r="AZ15" s="0" t="n">
        <v>2824.472</v>
      </c>
      <c r="BA15" s="0" t="n">
        <v>15.942</v>
      </c>
      <c r="BB15" s="0" t="n">
        <v>223.465</v>
      </c>
      <c r="BC15" s="0" t="n">
        <v>0.363</v>
      </c>
      <c r="BD15" s="0" t="n">
        <v>0.198</v>
      </c>
      <c r="BE15" s="0" t="n">
        <v>1.832</v>
      </c>
      <c r="BF15" s="0" t="n">
        <v>215.236</v>
      </c>
      <c r="BG15" s="0" t="n">
        <v>2407.702</v>
      </c>
      <c r="BH15" s="0" t="n">
        <v>23.105</v>
      </c>
      <c r="BI15" s="0" t="n">
        <v>3423.013</v>
      </c>
      <c r="BJ15" s="0" t="n">
        <v>82.241</v>
      </c>
      <c r="BK15" s="0" t="n">
        <v>3313.105</v>
      </c>
      <c r="BL15" s="0" t="n">
        <v>0.095</v>
      </c>
      <c r="BM15" s="0" t="n">
        <v>5049.167</v>
      </c>
      <c r="BN15" s="0" t="n">
        <v>41.622</v>
      </c>
      <c r="BO15" s="0" t="n">
        <v>219.371</v>
      </c>
      <c r="BP15" s="0" t="n">
        <v>179.088</v>
      </c>
      <c r="BQ15" s="0" t="n">
        <v>0.242</v>
      </c>
      <c r="BR15" s="0" t="n">
        <v>0.357</v>
      </c>
      <c r="BS15" s="0" t="n">
        <v>0.192</v>
      </c>
      <c r="BT15" s="0" t="n">
        <v>1.862</v>
      </c>
      <c r="BU15" s="0" t="n">
        <v>240.169</v>
      </c>
      <c r="BV15" s="0" t="n">
        <v>2447.875</v>
      </c>
      <c r="BW15" s="0" t="n">
        <v>23.746</v>
      </c>
      <c r="BX15" s="0" t="n">
        <v>3642.676</v>
      </c>
      <c r="BY15" s="0" t="n">
        <v>82.241</v>
      </c>
      <c r="BZ15" s="0" t="n">
        <v>3526.662</v>
      </c>
      <c r="CA15" s="0" t="n">
        <v>0.091</v>
      </c>
      <c r="CB15" s="0" t="n">
        <v>5219.055</v>
      </c>
      <c r="CC15" s="0" t="n">
        <v>43.29</v>
      </c>
      <c r="CD15" s="0" t="n">
        <v>217.758</v>
      </c>
      <c r="CE15" s="0" t="n">
        <v>204.595</v>
      </c>
      <c r="CF15" s="0" t="n">
        <v>0.316</v>
      </c>
    </row>
    <row r="16" customFormat="false" ht="12.75" hidden="false" customHeight="false" outlineLevel="0" collapsed="false">
      <c r="A16" s="0" t="n">
        <v>23</v>
      </c>
      <c r="B16" s="0" t="n">
        <v>177</v>
      </c>
      <c r="C16" s="0" t="n">
        <v>61</v>
      </c>
      <c r="D16" s="0" t="s">
        <v>79</v>
      </c>
      <c r="E16" s="0" t="n">
        <v>7</v>
      </c>
      <c r="F16" s="0" t="n">
        <v>0</v>
      </c>
      <c r="G16" s="0" t="n">
        <v>1068.22</v>
      </c>
      <c r="H16" s="0" t="n">
        <v>17.51</v>
      </c>
      <c r="I16" s="0" t="n">
        <v>10.17</v>
      </c>
      <c r="J16" s="0" t="n">
        <v>9.52</v>
      </c>
      <c r="K16" s="0" t="n">
        <v>108.22</v>
      </c>
      <c r="L16" s="0" t="n">
        <v>115.22</v>
      </c>
      <c r="M16" s="0" t="n">
        <v>105.22</v>
      </c>
      <c r="N16" s="0" t="n">
        <v>111.22</v>
      </c>
      <c r="O16" s="0" t="n">
        <v>120.22</v>
      </c>
      <c r="P16" s="0" t="n">
        <v>22.5</v>
      </c>
      <c r="Q16" s="0" t="n">
        <v>56.6</v>
      </c>
      <c r="R16" s="0" t="n">
        <v>252</v>
      </c>
      <c r="T16" s="0" t="n">
        <v>23</v>
      </c>
      <c r="U16" s="0" t="n">
        <v>177</v>
      </c>
      <c r="V16" s="0" t="n">
        <v>61</v>
      </c>
      <c r="W16" s="0" t="s">
        <v>79</v>
      </c>
      <c r="X16" s="0" t="n">
        <v>0.286</v>
      </c>
      <c r="Y16" s="0" t="n">
        <v>0.305</v>
      </c>
      <c r="Z16" s="0" t="n">
        <v>0.662</v>
      </c>
      <c r="AA16" s="0" t="n">
        <v>14.247</v>
      </c>
      <c r="AB16" s="0" t="n">
        <v>807.865</v>
      </c>
      <c r="AC16" s="0" t="n">
        <v>3.697</v>
      </c>
      <c r="AD16" s="0" t="n">
        <v>892.453</v>
      </c>
      <c r="AE16" s="0" t="n">
        <v>59.79</v>
      </c>
      <c r="AF16" s="0" t="n">
        <v>868.029</v>
      </c>
      <c r="AG16" s="0" t="n">
        <v>0</v>
      </c>
      <c r="AH16" s="0" t="n">
        <v>0.234</v>
      </c>
      <c r="AI16" s="0" t="n">
        <v>2.447</v>
      </c>
      <c r="AJ16" s="0" t="n">
        <v>1408.794</v>
      </c>
      <c r="AK16" s="0" t="n">
        <v>14.926</v>
      </c>
      <c r="AL16" s="0" t="n">
        <v>146.308</v>
      </c>
      <c r="AM16" s="0" t="n">
        <v>-0.002</v>
      </c>
      <c r="AN16" s="0" t="n">
        <v>0.291</v>
      </c>
      <c r="AO16" s="0" t="n">
        <v>0.311</v>
      </c>
      <c r="AP16" s="0" t="n">
        <v>0.345</v>
      </c>
      <c r="AQ16" s="0" t="n">
        <v>7.632</v>
      </c>
      <c r="AR16" s="0" t="n">
        <v>527.714</v>
      </c>
      <c r="AS16" s="0" t="n">
        <v>1.854</v>
      </c>
      <c r="AT16" s="0" t="n">
        <v>7.337</v>
      </c>
      <c r="AU16" s="0" t="n">
        <v>1.752</v>
      </c>
      <c r="AV16" s="0" t="n">
        <v>722.767</v>
      </c>
      <c r="AW16" s="0" t="n">
        <v>59.985</v>
      </c>
      <c r="AX16" s="0" t="n">
        <v>0.345</v>
      </c>
      <c r="AY16" s="0" t="n">
        <v>2.47</v>
      </c>
      <c r="AZ16" s="0" t="n">
        <v>1454.513</v>
      </c>
      <c r="BA16" s="0" t="n">
        <v>12.049</v>
      </c>
      <c r="BB16" s="0" t="n">
        <v>148.187</v>
      </c>
      <c r="BC16" s="0" t="n">
        <v>0.331</v>
      </c>
      <c r="BD16" s="0" t="n">
        <v>0.202</v>
      </c>
      <c r="BE16" s="0" t="n">
        <v>1.641</v>
      </c>
      <c r="BF16" s="0" t="n">
        <v>61.569</v>
      </c>
      <c r="BG16" s="0" t="n">
        <v>1664.919</v>
      </c>
      <c r="BH16" s="0" t="n">
        <v>23.594</v>
      </c>
      <c r="BI16" s="0" t="n">
        <v>2670.744</v>
      </c>
      <c r="BJ16" s="0" t="n">
        <v>59.9</v>
      </c>
      <c r="BK16" s="0" t="n">
        <v>2655.479</v>
      </c>
      <c r="BL16" s="0" t="n">
        <v>0.093</v>
      </c>
      <c r="BM16" s="0" t="n">
        <v>3283.893</v>
      </c>
      <c r="BN16" s="0" t="n">
        <v>44.332</v>
      </c>
      <c r="BO16" s="0" t="n">
        <v>152.728</v>
      </c>
      <c r="BP16" s="0" t="n">
        <v>129.948</v>
      </c>
      <c r="BQ16" s="0" t="n">
        <v>0.24</v>
      </c>
      <c r="BR16" s="0" t="n">
        <v>0.309</v>
      </c>
      <c r="BS16" s="0" t="n">
        <v>0.169</v>
      </c>
      <c r="BT16" s="0" t="n">
        <v>1.828</v>
      </c>
      <c r="BU16" s="0" t="n">
        <v>158.756</v>
      </c>
      <c r="BV16" s="0" t="n">
        <v>1803.677</v>
      </c>
      <c r="BW16" s="0" t="n">
        <v>25.441</v>
      </c>
      <c r="BX16" s="0" t="n">
        <v>4033.705</v>
      </c>
      <c r="BY16" s="0" t="n">
        <v>59.9</v>
      </c>
      <c r="BZ16" s="0" t="n">
        <v>3072.01</v>
      </c>
      <c r="CA16" s="0" t="n">
        <v>0.084</v>
      </c>
      <c r="CB16" s="0" t="n">
        <v>3497.568</v>
      </c>
      <c r="CC16" s="0" t="n">
        <v>51.286</v>
      </c>
      <c r="CD16" s="0" t="n">
        <v>147.442</v>
      </c>
      <c r="CE16" s="0" t="n">
        <v>148.715</v>
      </c>
      <c r="CF16" s="0" t="n">
        <v>0.314</v>
      </c>
    </row>
    <row r="17" customFormat="false" ht="12.75" hidden="false" customHeight="false" outlineLevel="0" collapsed="false">
      <c r="A17" s="0" t="n">
        <v>22</v>
      </c>
      <c r="B17" s="0" t="n">
        <v>172</v>
      </c>
      <c r="C17" s="0" t="n">
        <v>74</v>
      </c>
      <c r="D17" s="0" t="s">
        <v>79</v>
      </c>
      <c r="E17" s="0" t="n">
        <v>7</v>
      </c>
      <c r="F17" s="0" t="n">
        <v>1</v>
      </c>
      <c r="G17" s="0" t="n">
        <v>1278.88</v>
      </c>
      <c r="H17" s="0" t="n">
        <v>17.28</v>
      </c>
      <c r="I17" s="0" t="n">
        <v>7</v>
      </c>
      <c r="J17" s="0" t="n">
        <v>5.47</v>
      </c>
      <c r="K17" s="0" t="n">
        <v>116.88</v>
      </c>
      <c r="L17" s="0" t="n">
        <v>109.88</v>
      </c>
      <c r="M17" s="0" t="n">
        <v>111.88</v>
      </c>
      <c r="N17" s="0" t="n">
        <v>114.88</v>
      </c>
      <c r="O17" s="0" t="n">
        <v>164.88</v>
      </c>
      <c r="P17" s="0" t="n">
        <v>23.38</v>
      </c>
      <c r="Q17" s="0" t="n">
        <v>58.01</v>
      </c>
      <c r="R17" s="0" t="n">
        <v>516.24</v>
      </c>
      <c r="T17" s="0" t="n">
        <v>22</v>
      </c>
      <c r="U17" s="0" t="n">
        <v>172</v>
      </c>
      <c r="V17" s="0" t="n">
        <v>74</v>
      </c>
      <c r="W17" s="0" t="s">
        <v>79</v>
      </c>
      <c r="X17" s="0" t="n">
        <v>0.243</v>
      </c>
      <c r="Y17" s="0" t="n">
        <v>0.255</v>
      </c>
      <c r="Z17" s="0" t="n">
        <v>0.772</v>
      </c>
      <c r="AA17" s="0" t="n">
        <v>13.738</v>
      </c>
      <c r="AB17" s="0" t="n">
        <v>685.366</v>
      </c>
      <c r="AC17" s="0" t="n">
        <v>2.895</v>
      </c>
      <c r="AD17" s="0" t="n">
        <v>880.271</v>
      </c>
      <c r="AE17" s="0" t="n">
        <v>73.663</v>
      </c>
      <c r="AF17" s="0" t="n">
        <v>865.006</v>
      </c>
      <c r="AG17" s="0" t="n">
        <v>0.566</v>
      </c>
      <c r="AH17" s="0" t="n">
        <v>0.275</v>
      </c>
      <c r="AI17" s="0" t="n">
        <v>2.235</v>
      </c>
      <c r="AJ17" s="0" t="n">
        <v>1160.894</v>
      </c>
      <c r="AK17" s="0" t="n">
        <v>11.95</v>
      </c>
      <c r="AL17" s="0" t="n">
        <v>164.623</v>
      </c>
      <c r="AM17" s="0" t="n">
        <v>-93.141</v>
      </c>
      <c r="AN17" s="0" t="n">
        <v>0.236</v>
      </c>
      <c r="AO17" s="0" t="n">
        <v>0.251</v>
      </c>
      <c r="AP17" s="0" t="n">
        <v>0.366</v>
      </c>
      <c r="AQ17" s="0" t="n">
        <v>7.124</v>
      </c>
      <c r="AR17" s="0" t="n">
        <v>494.461</v>
      </c>
      <c r="AS17" s="0" t="n">
        <v>1.658</v>
      </c>
      <c r="AT17" s="0" t="n">
        <v>5.983</v>
      </c>
      <c r="AU17" s="0" t="n">
        <v>1.773</v>
      </c>
      <c r="AV17" s="0" t="n">
        <v>698.801</v>
      </c>
      <c r="AW17" s="0" t="n">
        <v>73.383</v>
      </c>
      <c r="AX17" s="0" t="n">
        <v>0.366</v>
      </c>
      <c r="AY17" s="0" t="n">
        <v>2.217</v>
      </c>
      <c r="AZ17" s="0" t="n">
        <v>1265.929</v>
      </c>
      <c r="BA17" s="0" t="n">
        <v>9.523</v>
      </c>
      <c r="BB17" s="0" t="n">
        <v>162.661</v>
      </c>
      <c r="BC17" s="0" t="n">
        <v>0.257</v>
      </c>
      <c r="BD17" s="0" t="n">
        <v>0.187</v>
      </c>
      <c r="BE17" s="0" t="n">
        <v>1.375</v>
      </c>
      <c r="BF17" s="0" t="n">
        <v>179.618</v>
      </c>
      <c r="BG17" s="0" t="n">
        <v>0</v>
      </c>
      <c r="BH17" s="0" t="n">
        <v>0</v>
      </c>
      <c r="BI17" s="0" t="n">
        <v>3761.331</v>
      </c>
      <c r="BJ17" s="0" t="n">
        <v>73.95</v>
      </c>
      <c r="BK17" s="0" t="n">
        <v>2741.629</v>
      </c>
      <c r="BL17" s="0" t="n">
        <v>0.093</v>
      </c>
      <c r="BM17" s="0" t="n">
        <v>0</v>
      </c>
      <c r="BN17" s="0" t="n">
        <v>0</v>
      </c>
      <c r="BO17" s="0" t="n">
        <v>166.072</v>
      </c>
      <c r="BP17" s="0" t="n">
        <v>163.215</v>
      </c>
      <c r="BQ17" s="0" t="n">
        <v>0.248</v>
      </c>
      <c r="BR17" s="0" t="n">
        <v>0.247</v>
      </c>
      <c r="BS17" s="0" t="n">
        <v>0.178</v>
      </c>
      <c r="BT17" s="0" t="n">
        <v>1.388</v>
      </c>
      <c r="BU17" s="0" t="n">
        <v>286.982</v>
      </c>
      <c r="BV17" s="0" t="n">
        <v>1578.18</v>
      </c>
      <c r="BW17" s="0" t="n">
        <v>20.487</v>
      </c>
      <c r="BX17" s="0" t="n">
        <v>4650.212</v>
      </c>
      <c r="BY17" s="0" t="n">
        <v>73.95</v>
      </c>
      <c r="BZ17" s="0" t="n">
        <v>2992.433</v>
      </c>
      <c r="CA17" s="0" t="n">
        <v>0.087</v>
      </c>
      <c r="CB17" s="0" t="n">
        <v>3288.407</v>
      </c>
      <c r="CC17" s="0" t="n">
        <v>40.466</v>
      </c>
      <c r="CD17" s="0" t="n">
        <v>162.808</v>
      </c>
      <c r="CE17" s="0" t="n">
        <v>180.59</v>
      </c>
      <c r="CF17" s="0" t="n">
        <v>0.304</v>
      </c>
    </row>
    <row r="18" customFormat="false" ht="12.75" hidden="false" customHeight="false" outlineLevel="0" collapsed="false">
      <c r="A18" s="0" t="n">
        <v>21</v>
      </c>
      <c r="B18" s="0" t="n">
        <v>179</v>
      </c>
      <c r="C18" s="0" t="n">
        <v>79</v>
      </c>
      <c r="D18" s="0" t="s">
        <v>80</v>
      </c>
      <c r="E18" s="0" t="n">
        <v>10</v>
      </c>
      <c r="F18" s="0" t="n">
        <v>2</v>
      </c>
      <c r="G18" s="0" t="n">
        <v>1890.36</v>
      </c>
      <c r="H18" s="0" t="n">
        <v>23.93</v>
      </c>
      <c r="I18" s="0" t="n">
        <v>7.08</v>
      </c>
      <c r="J18" s="0" t="n">
        <v>3.75</v>
      </c>
      <c r="K18" s="0" t="n">
        <v>396.36</v>
      </c>
      <c r="L18" s="0" t="n">
        <v>471.36</v>
      </c>
      <c r="M18" s="0" t="n">
        <v>758.36</v>
      </c>
      <c r="N18" s="0" t="n">
        <v>1169.36</v>
      </c>
      <c r="O18" s="0" t="n">
        <v>1735.36</v>
      </c>
      <c r="P18" s="0" t="n">
        <v>149.86</v>
      </c>
      <c r="Q18" s="0" t="n">
        <v>617.23</v>
      </c>
      <c r="R18" s="0" t="n">
        <v>1537.21</v>
      </c>
      <c r="T18" s="0" t="n">
        <v>21</v>
      </c>
      <c r="U18" s="0" t="n">
        <v>178</v>
      </c>
      <c r="V18" s="0" t="n">
        <v>77</v>
      </c>
      <c r="W18" s="0" t="s">
        <v>80</v>
      </c>
      <c r="X18" s="0" t="n">
        <v>0.449</v>
      </c>
      <c r="Y18" s="0" t="n">
        <v>0.446</v>
      </c>
      <c r="Z18" s="0" t="n">
        <v>0.797</v>
      </c>
      <c r="AA18" s="0" t="n">
        <v>11.703</v>
      </c>
      <c r="AB18" s="0" t="n">
        <v>1209.862</v>
      </c>
      <c r="AC18" s="0" t="n">
        <v>3.712</v>
      </c>
      <c r="AD18" s="0" t="n">
        <v>939.683</v>
      </c>
      <c r="AE18" s="0" t="n">
        <v>76.337</v>
      </c>
      <c r="AF18" s="0" t="n">
        <v>805.351</v>
      </c>
      <c r="AG18" s="0" t="n">
        <v>0</v>
      </c>
      <c r="AH18" s="0" t="n">
        <v>0.278</v>
      </c>
      <c r="AI18" s="0" t="n">
        <v>2.958</v>
      </c>
      <c r="AJ18" s="0" t="n">
        <v>2413.661</v>
      </c>
      <c r="AK18" s="0" t="n">
        <v>12.31</v>
      </c>
      <c r="AL18" s="0" t="n">
        <v>225.812</v>
      </c>
      <c r="AM18" s="0" t="n">
        <v>-0.001</v>
      </c>
      <c r="AN18" s="0" t="n">
        <v>0.425</v>
      </c>
      <c r="AO18" s="0" t="n">
        <v>0.387</v>
      </c>
      <c r="AP18" s="0" t="n">
        <v>0.347</v>
      </c>
      <c r="AQ18" s="0" t="n">
        <v>11.703</v>
      </c>
      <c r="AR18" s="0" t="n">
        <v>848.353</v>
      </c>
      <c r="AS18" s="0" t="n">
        <v>2.123</v>
      </c>
      <c r="AT18" s="0" t="n">
        <v>8.294</v>
      </c>
      <c r="AU18" s="0" t="n">
        <v>1.917</v>
      </c>
      <c r="AV18" s="0" t="n">
        <v>997.903</v>
      </c>
      <c r="AW18" s="0" t="n">
        <v>77.307</v>
      </c>
      <c r="AX18" s="0" t="n">
        <v>0.347</v>
      </c>
      <c r="AY18" s="0" t="n">
        <v>2.754</v>
      </c>
      <c r="AZ18" s="0" t="n">
        <v>2284.176</v>
      </c>
      <c r="BA18" s="0" t="n">
        <v>12.908</v>
      </c>
      <c r="BB18" s="0" t="n">
        <v>212.87</v>
      </c>
      <c r="BC18" s="0" t="n">
        <v>0.382</v>
      </c>
      <c r="BD18" s="0" t="n">
        <v>0.206</v>
      </c>
      <c r="BE18" s="0" t="n">
        <v>1.853</v>
      </c>
      <c r="BF18" s="0" t="n">
        <v>135.35</v>
      </c>
      <c r="BG18" s="0" t="n">
        <v>2310.071</v>
      </c>
      <c r="BH18" s="0" t="n">
        <v>23.555</v>
      </c>
      <c r="BI18" s="0" t="n">
        <v>2950.918</v>
      </c>
      <c r="BJ18" s="0" t="n">
        <v>76.44</v>
      </c>
      <c r="BK18" s="0" t="n">
        <v>2905.123</v>
      </c>
      <c r="BL18" s="0" t="n">
        <v>0.102</v>
      </c>
      <c r="BM18" s="0" t="n">
        <v>4431.829</v>
      </c>
      <c r="BN18" s="0" t="n">
        <v>38.005</v>
      </c>
      <c r="BO18" s="0" t="n">
        <v>209.145</v>
      </c>
      <c r="BP18" s="0" t="n">
        <v>160.415</v>
      </c>
      <c r="BQ18" s="0" t="n">
        <v>0.225</v>
      </c>
      <c r="BR18" s="0" t="n">
        <v>0.342</v>
      </c>
      <c r="BS18" s="0" t="n">
        <v>0.179</v>
      </c>
      <c r="BT18" s="0" t="n">
        <v>1.909</v>
      </c>
      <c r="BU18" s="0" t="n">
        <v>210.657</v>
      </c>
      <c r="BV18" s="0" t="n">
        <v>2385.875</v>
      </c>
      <c r="BW18" s="0" t="n">
        <v>25.74</v>
      </c>
      <c r="BX18" s="0" t="n">
        <v>3861.068</v>
      </c>
      <c r="BY18" s="0" t="n">
        <v>76.44</v>
      </c>
      <c r="BZ18" s="0" t="n">
        <v>3668.729</v>
      </c>
      <c r="CA18" s="0" t="n">
        <v>0.084</v>
      </c>
      <c r="CB18" s="0" t="n">
        <v>4947.949</v>
      </c>
      <c r="CC18" s="0" t="n">
        <v>47.995</v>
      </c>
      <c r="CD18" s="0" t="n">
        <v>197.9</v>
      </c>
      <c r="CE18" s="0" t="n">
        <v>189.479</v>
      </c>
      <c r="CF18" s="0" t="n">
        <v>0.313</v>
      </c>
    </row>
    <row r="19" customFormat="false" ht="12.75" hidden="false" customHeight="false" outlineLevel="0" collapsed="false">
      <c r="A19" s="0" t="n">
        <v>25</v>
      </c>
      <c r="B19" s="0" t="n">
        <v>192</v>
      </c>
      <c r="C19" s="0" t="n">
        <v>88</v>
      </c>
      <c r="D19" s="0" t="s">
        <v>80</v>
      </c>
      <c r="E19" s="0" t="n">
        <v>13</v>
      </c>
      <c r="F19" s="0" t="n">
        <v>2</v>
      </c>
      <c r="G19" s="0" t="n">
        <v>1740.79</v>
      </c>
      <c r="H19" s="0" t="n">
        <v>19.78</v>
      </c>
      <c r="I19" s="0" t="n">
        <v>21.83</v>
      </c>
      <c r="J19" s="0" t="n">
        <v>12.54</v>
      </c>
      <c r="K19" s="0" t="n">
        <v>481.79</v>
      </c>
      <c r="L19" s="0" t="n">
        <v>748.79</v>
      </c>
      <c r="M19" s="0" t="n">
        <v>1098.79</v>
      </c>
      <c r="N19" s="0" t="n">
        <v>1540.79</v>
      </c>
      <c r="O19" s="0" t="n">
        <v>1713.79</v>
      </c>
      <c r="P19" s="0" t="n">
        <v>208.57</v>
      </c>
      <c r="Q19" s="0" t="n">
        <v>711.58</v>
      </c>
      <c r="R19" s="0" t="n">
        <v>1569.85</v>
      </c>
      <c r="T19" s="0" t="n">
        <v>25</v>
      </c>
      <c r="U19" s="0" t="n">
        <v>192</v>
      </c>
      <c r="V19" s="0" t="n">
        <v>91</v>
      </c>
      <c r="W19" s="0" t="s">
        <v>80</v>
      </c>
      <c r="X19" s="0" t="n">
        <v>0.44</v>
      </c>
      <c r="Y19" s="0" t="n">
        <v>0.449</v>
      </c>
      <c r="Z19" s="0" t="n">
        <v>0.85</v>
      </c>
      <c r="AA19" s="0" t="n">
        <v>14.247</v>
      </c>
      <c r="AB19" s="0" t="n">
        <v>1320.043</v>
      </c>
      <c r="AC19" s="0" t="n">
        <v>3.492</v>
      </c>
      <c r="AD19" s="0" t="n">
        <v>1122.832</v>
      </c>
      <c r="AE19" s="0" t="n">
        <v>89.903</v>
      </c>
      <c r="AF19" s="0" t="n">
        <v>1113.673</v>
      </c>
      <c r="AG19" s="0" t="n">
        <v>0</v>
      </c>
      <c r="AH19" s="0" t="n">
        <v>0.303</v>
      </c>
      <c r="AI19" s="0" t="n">
        <v>2.968</v>
      </c>
      <c r="AJ19" s="0" t="n">
        <v>2635.148</v>
      </c>
      <c r="AK19" s="0" t="n">
        <v>12.489</v>
      </c>
      <c r="AL19" s="0" t="n">
        <v>266.854</v>
      </c>
      <c r="AM19" s="0" t="n">
        <v>-0.007</v>
      </c>
      <c r="AN19" s="0" t="n">
        <v>0.404</v>
      </c>
      <c r="AO19" s="0" t="n">
        <v>0.397</v>
      </c>
      <c r="AP19" s="0" t="n">
        <v>0.311</v>
      </c>
      <c r="AQ19" s="0" t="n">
        <v>9.159</v>
      </c>
      <c r="AR19" s="0" t="n">
        <v>1139.558</v>
      </c>
      <c r="AS19" s="0" t="n">
        <v>1.831</v>
      </c>
      <c r="AT19" s="0" t="n">
        <v>8.362</v>
      </c>
      <c r="AU19" s="0" t="n">
        <v>1.809</v>
      </c>
      <c r="AV19" s="0" t="n">
        <v>1142.585</v>
      </c>
      <c r="AW19" s="0" t="n">
        <v>90.737</v>
      </c>
      <c r="AX19" s="0" t="n">
        <v>0.311</v>
      </c>
      <c r="AY19" s="0" t="n">
        <v>2.791</v>
      </c>
      <c r="AZ19" s="0" t="n">
        <v>2709.751</v>
      </c>
      <c r="BA19" s="0" t="n">
        <v>12.592</v>
      </c>
      <c r="BB19" s="0" t="n">
        <v>253.212</v>
      </c>
      <c r="BC19" s="0" t="n">
        <v>0.342</v>
      </c>
      <c r="BD19" s="0" t="n">
        <v>0.197</v>
      </c>
      <c r="BE19" s="0" t="n">
        <v>1.735</v>
      </c>
      <c r="BF19" s="0" t="n">
        <v>113.47</v>
      </c>
      <c r="BG19" s="0" t="n">
        <v>2426.66</v>
      </c>
      <c r="BH19" s="0" t="n">
        <v>22.668</v>
      </c>
      <c r="BI19" s="0" t="n">
        <v>4218.908</v>
      </c>
      <c r="BJ19" s="0" t="n">
        <v>90.239</v>
      </c>
      <c r="BK19" s="0" t="n">
        <v>3806.753</v>
      </c>
      <c r="BL19" s="0" t="n">
        <v>0.093</v>
      </c>
      <c r="BM19" s="0" t="n">
        <v>5112.714</v>
      </c>
      <c r="BN19" s="0" t="n">
        <v>42.185</v>
      </c>
      <c r="BO19" s="0" t="n">
        <v>233.625</v>
      </c>
      <c r="BP19" s="0" t="n">
        <v>201.516</v>
      </c>
      <c r="BQ19" s="0" t="n">
        <v>0.254</v>
      </c>
      <c r="BR19" s="0" t="n">
        <v>0.35</v>
      </c>
      <c r="BS19" s="0" t="n">
        <v>0.19</v>
      </c>
      <c r="BT19" s="0" t="n">
        <v>1.84</v>
      </c>
      <c r="BU19" s="0" t="n">
        <v>179.109</v>
      </c>
      <c r="BV19" s="0" t="n">
        <v>0</v>
      </c>
      <c r="BW19" s="0" t="n">
        <v>0</v>
      </c>
      <c r="BX19" s="0" t="n">
        <v>4592.951</v>
      </c>
      <c r="BY19" s="0" t="n">
        <v>90.239</v>
      </c>
      <c r="BZ19" s="0" t="n">
        <v>3881.602</v>
      </c>
      <c r="CA19" s="0" t="n">
        <v>0.09</v>
      </c>
      <c r="CB19" s="0" t="n">
        <v>0</v>
      </c>
      <c r="CC19" s="0" t="n">
        <v>0</v>
      </c>
      <c r="CD19" s="0" t="n">
        <v>236.28</v>
      </c>
      <c r="CE19" s="0" t="n">
        <v>225.277</v>
      </c>
      <c r="CF19" s="0" t="n">
        <v>0.318</v>
      </c>
    </row>
    <row r="20" customFormat="false" ht="12.75" hidden="false" customHeight="false" outlineLevel="0" collapsed="false">
      <c r="A20" s="0" t="n">
        <v>20</v>
      </c>
      <c r="B20" s="0" t="n">
        <v>181</v>
      </c>
      <c r="C20" s="0" t="n">
        <v>61</v>
      </c>
      <c r="D20" s="0" t="s">
        <v>79</v>
      </c>
      <c r="E20" s="0" t="n">
        <v>8</v>
      </c>
      <c r="F20" s="0" t="n">
        <v>1</v>
      </c>
      <c r="G20" s="0" t="n">
        <v>913.34</v>
      </c>
      <c r="H20" s="0" t="n">
        <v>14.97</v>
      </c>
      <c r="I20" s="0" t="n">
        <v>9.58</v>
      </c>
      <c r="J20" s="0" t="n">
        <v>10.49</v>
      </c>
      <c r="K20" s="0" t="n">
        <v>56.34</v>
      </c>
      <c r="L20" s="0" t="n">
        <v>54.34</v>
      </c>
      <c r="M20" s="0" t="n">
        <v>59.34</v>
      </c>
      <c r="N20" s="0" t="n">
        <v>58.34</v>
      </c>
      <c r="O20" s="0" t="n">
        <v>866.34</v>
      </c>
      <c r="P20" s="0" t="n">
        <v>11.26</v>
      </c>
      <c r="Q20" s="0" t="n">
        <v>134.2</v>
      </c>
      <c r="R20" s="0" t="n">
        <v>581.7</v>
      </c>
      <c r="T20" s="0" t="n">
        <v>20</v>
      </c>
      <c r="U20" s="0" t="n">
        <v>181</v>
      </c>
      <c r="V20" s="0" t="n">
        <v>60</v>
      </c>
      <c r="W20" s="0" t="s">
        <v>79</v>
      </c>
      <c r="X20" s="0" t="n">
        <v>0.31</v>
      </c>
      <c r="Y20" s="0" t="n">
        <v>0.27</v>
      </c>
      <c r="Z20" s="0" t="n">
        <v>0.597</v>
      </c>
      <c r="AA20" s="0" t="n">
        <v>26.459</v>
      </c>
      <c r="AB20" s="0" t="n">
        <v>740.199</v>
      </c>
      <c r="AC20" s="0" t="n">
        <v>3.858</v>
      </c>
      <c r="AD20" s="0" t="n">
        <v>813.746</v>
      </c>
      <c r="AE20" s="0" t="n">
        <v>60.09</v>
      </c>
      <c r="AF20" s="0" t="n">
        <v>798.481</v>
      </c>
      <c r="AG20" s="0" t="n">
        <v>0.53</v>
      </c>
      <c r="AH20" s="0" t="n">
        <v>0.217</v>
      </c>
      <c r="AI20" s="0" t="n">
        <v>2.303</v>
      </c>
      <c r="AJ20" s="0" t="n">
        <v>1202.632</v>
      </c>
      <c r="AK20" s="0" t="n">
        <v>13.542</v>
      </c>
      <c r="AL20" s="0" t="n">
        <v>138.4</v>
      </c>
      <c r="AM20" s="0" t="n">
        <v>-73.373</v>
      </c>
      <c r="AN20" s="0" t="n">
        <v>0.297</v>
      </c>
      <c r="AO20" s="0" t="n">
        <v>0.254</v>
      </c>
      <c r="AP20" s="0" t="n">
        <v>0.276</v>
      </c>
      <c r="AQ20" s="0" t="n">
        <v>9.159</v>
      </c>
      <c r="AR20" s="0" t="n">
        <v>542.765</v>
      </c>
      <c r="AS20" s="0" t="n">
        <v>1.628</v>
      </c>
      <c r="AT20" s="0" t="n">
        <v>8.108</v>
      </c>
      <c r="AU20" s="0" t="n">
        <v>1.661</v>
      </c>
      <c r="AV20" s="0" t="n">
        <v>776.866</v>
      </c>
      <c r="AW20" s="0" t="n">
        <v>59.785</v>
      </c>
      <c r="AX20" s="0" t="n">
        <v>0.276</v>
      </c>
      <c r="AY20" s="0" t="n">
        <v>2.234</v>
      </c>
      <c r="AZ20" s="0" t="n">
        <v>1210.683</v>
      </c>
      <c r="BA20" s="0" t="n">
        <v>12.994</v>
      </c>
      <c r="BB20" s="0" t="n">
        <v>133.558</v>
      </c>
      <c r="BC20" s="0" t="n">
        <v>0.319</v>
      </c>
      <c r="BD20" s="0" t="n">
        <v>0.18</v>
      </c>
      <c r="BE20" s="0" t="n">
        <v>1.771</v>
      </c>
      <c r="BF20" s="0" t="n">
        <v>146.035</v>
      </c>
      <c r="BG20" s="0" t="n">
        <v>1586.76</v>
      </c>
      <c r="BH20" s="0" t="n">
        <v>22.481</v>
      </c>
      <c r="BI20" s="0" t="n">
        <v>3055.275</v>
      </c>
      <c r="BJ20" s="0" t="n">
        <v>60.06</v>
      </c>
      <c r="BK20" s="0" t="n">
        <v>2939.261</v>
      </c>
      <c r="BL20" s="0" t="n">
        <v>0.091</v>
      </c>
      <c r="BM20" s="0" t="n">
        <v>3255.707</v>
      </c>
      <c r="BN20" s="0" t="n">
        <v>48.939</v>
      </c>
      <c r="BO20" s="0" t="n">
        <v>150.192</v>
      </c>
      <c r="BP20" s="0" t="n">
        <v>123.481</v>
      </c>
      <c r="BQ20" s="0" t="n">
        <v>0.216</v>
      </c>
      <c r="BR20" s="0" t="n">
        <v>0.319</v>
      </c>
      <c r="BS20" s="0" t="n">
        <v>0.173</v>
      </c>
      <c r="BT20" s="0" t="n">
        <v>1.843</v>
      </c>
      <c r="BU20" s="0" t="n">
        <v>232.537</v>
      </c>
      <c r="BV20" s="0" t="n">
        <v>1603.601</v>
      </c>
      <c r="BW20" s="0" t="n">
        <v>22.311</v>
      </c>
      <c r="BX20" s="0" t="n">
        <v>4139.548</v>
      </c>
      <c r="BY20" s="0" t="n">
        <v>60.06</v>
      </c>
      <c r="BZ20" s="0" t="n">
        <v>3009.938</v>
      </c>
      <c r="CA20" s="0" t="n">
        <v>0.092</v>
      </c>
      <c r="CB20" s="0" t="n">
        <v>3310.009</v>
      </c>
      <c r="CC20" s="0" t="n">
        <v>50.115</v>
      </c>
      <c r="CD20" s="0" t="n">
        <v>150.192</v>
      </c>
      <c r="CE20" s="0" t="n">
        <v>148.421</v>
      </c>
      <c r="CF20" s="0" t="n">
        <v>0.311</v>
      </c>
    </row>
    <row r="21" customFormat="false" ht="12.75" hidden="false" customHeight="false" outlineLevel="0" collapsed="false">
      <c r="A21" s="0" t="n">
        <v>22</v>
      </c>
      <c r="B21" s="0" t="n">
        <v>174</v>
      </c>
      <c r="C21" s="0" t="n">
        <v>63</v>
      </c>
      <c r="D21" s="0" t="s">
        <v>79</v>
      </c>
      <c r="E21" s="0" t="n">
        <v>7</v>
      </c>
      <c r="F21" s="0" t="n">
        <v>0</v>
      </c>
      <c r="G21" s="0" t="n">
        <v>1106.01</v>
      </c>
      <c r="H21" s="0" t="n">
        <v>17.56</v>
      </c>
      <c r="I21" s="0" t="n">
        <v>14.5</v>
      </c>
      <c r="J21" s="0" t="n">
        <v>13.11</v>
      </c>
      <c r="K21" s="0" t="n">
        <v>69.01</v>
      </c>
      <c r="L21" s="0" t="n">
        <v>76.01</v>
      </c>
      <c r="M21" s="0" t="n">
        <v>71.01</v>
      </c>
      <c r="N21" s="0" t="n">
        <v>80.01</v>
      </c>
      <c r="O21" s="0" t="n">
        <v>72.01</v>
      </c>
      <c r="P21" s="0" t="n">
        <v>15.55</v>
      </c>
      <c r="Q21" s="0" t="n">
        <v>38.85</v>
      </c>
      <c r="R21" s="0" t="n">
        <v>246.81</v>
      </c>
      <c r="T21" s="0" t="n">
        <v>22</v>
      </c>
      <c r="U21" s="0" t="n">
        <v>174</v>
      </c>
      <c r="V21" s="0" t="n">
        <v>63</v>
      </c>
      <c r="W21" s="0" t="s">
        <v>79</v>
      </c>
      <c r="X21" s="0" t="n">
        <v>0.309</v>
      </c>
      <c r="Y21" s="0" t="n">
        <v>0.291</v>
      </c>
      <c r="Z21" s="0" t="n">
        <v>0.699</v>
      </c>
      <c r="AA21" s="0" t="n">
        <v>10.177</v>
      </c>
      <c r="AB21" s="0" t="n">
        <v>750.462</v>
      </c>
      <c r="AC21" s="0" t="n">
        <v>3.421</v>
      </c>
      <c r="AD21" s="0" t="n">
        <v>748.962</v>
      </c>
      <c r="AE21" s="0" t="n">
        <v>61.998</v>
      </c>
      <c r="AF21" s="0" t="n">
        <v>739.803</v>
      </c>
      <c r="AG21" s="0" t="n">
        <v>0.505</v>
      </c>
      <c r="AH21" s="0" t="n">
        <v>0.245</v>
      </c>
      <c r="AI21" s="0" t="n">
        <v>2.391</v>
      </c>
      <c r="AJ21" s="0" t="n">
        <v>1331.084</v>
      </c>
      <c r="AK21" s="0" t="n">
        <v>12.08</v>
      </c>
      <c r="AL21" s="0" t="n">
        <v>148.239</v>
      </c>
      <c r="AM21" s="0" t="n">
        <v>-74.835</v>
      </c>
      <c r="AN21" s="0" t="n">
        <v>0.315</v>
      </c>
      <c r="AO21" s="0" t="n">
        <v>0.306</v>
      </c>
      <c r="AP21" s="0" t="n">
        <v>0.29</v>
      </c>
      <c r="AQ21" s="0" t="n">
        <v>10.177</v>
      </c>
      <c r="AR21" s="0" t="n">
        <v>649.999</v>
      </c>
      <c r="AS21" s="0" t="n">
        <v>1.677</v>
      </c>
      <c r="AT21" s="0" t="n">
        <v>8.417</v>
      </c>
      <c r="AU21" s="0" t="n">
        <v>2.061</v>
      </c>
      <c r="AV21" s="0" t="n">
        <v>863.602</v>
      </c>
      <c r="AW21" s="0" t="n">
        <v>61.891</v>
      </c>
      <c r="AX21" s="0" t="n">
        <v>0.29</v>
      </c>
      <c r="AY21" s="0" t="n">
        <v>2.45</v>
      </c>
      <c r="AZ21" s="0" t="n">
        <v>1656.835</v>
      </c>
      <c r="BA21" s="0" t="n">
        <v>13.954</v>
      </c>
      <c r="BB21" s="0" t="n">
        <v>151.628</v>
      </c>
      <c r="BC21" s="0" t="n">
        <v>0.346</v>
      </c>
      <c r="BD21" s="0" t="n">
        <v>0.167</v>
      </c>
      <c r="BE21" s="0" t="n">
        <v>2.07</v>
      </c>
      <c r="BF21" s="0" t="n">
        <v>179.109</v>
      </c>
      <c r="BG21" s="0" t="n">
        <v>1901.077</v>
      </c>
      <c r="BH21" s="0" t="n">
        <v>24.767</v>
      </c>
      <c r="BI21" s="0" t="n">
        <v>3468.579</v>
      </c>
      <c r="BJ21" s="0" t="n">
        <v>61.998</v>
      </c>
      <c r="BK21" s="0" t="n">
        <v>3187.703</v>
      </c>
      <c r="BL21" s="0" t="n">
        <v>0.091</v>
      </c>
      <c r="BM21" s="0" t="n">
        <v>3600.531</v>
      </c>
      <c r="BN21" s="0" t="n">
        <v>51.416</v>
      </c>
      <c r="BO21" s="0" t="n">
        <v>161.421</v>
      </c>
      <c r="BP21" s="0" t="n">
        <v>134.271</v>
      </c>
      <c r="BQ21" s="0" t="n">
        <v>0.239</v>
      </c>
      <c r="BR21" s="0" t="n">
        <v>0.338</v>
      </c>
      <c r="BS21" s="0" t="n">
        <v>0.162</v>
      </c>
      <c r="BT21" s="0" t="n">
        <v>2.086</v>
      </c>
      <c r="BU21" s="0" t="n">
        <v>327.18</v>
      </c>
      <c r="BV21" s="0" t="n">
        <v>1875.923</v>
      </c>
      <c r="BW21" s="0" t="n">
        <v>24.875</v>
      </c>
      <c r="BX21" s="0" t="n">
        <v>5136.025</v>
      </c>
      <c r="BY21" s="0" t="n">
        <v>61.998</v>
      </c>
      <c r="BZ21" s="0" t="n">
        <v>3536.254</v>
      </c>
      <c r="CA21" s="0" t="n">
        <v>0.089</v>
      </c>
      <c r="CB21" s="0" t="n">
        <v>3685.676</v>
      </c>
      <c r="CC21" s="0" t="n">
        <v>57.038</v>
      </c>
      <c r="CD21" s="0" t="n">
        <v>159.597</v>
      </c>
      <c r="CE21" s="0" t="n">
        <v>155.464</v>
      </c>
      <c r="CF21" s="0" t="n">
        <v>0.321</v>
      </c>
    </row>
    <row r="22" customFormat="false" ht="12.75" hidden="false" customHeight="false" outlineLevel="0" collapsed="false">
      <c r="A22" s="0" t="n">
        <v>22</v>
      </c>
      <c r="B22" s="0" t="n">
        <v>192</v>
      </c>
      <c r="C22" s="0" t="n">
        <v>87</v>
      </c>
      <c r="D22" s="0" t="s">
        <v>80</v>
      </c>
      <c r="E22" s="0" t="n">
        <v>11</v>
      </c>
      <c r="F22" s="0" t="n">
        <v>1</v>
      </c>
      <c r="G22" s="0" t="n">
        <v>1515.03</v>
      </c>
      <c r="H22" s="0" t="n">
        <v>17.41</v>
      </c>
      <c r="I22" s="0" t="n">
        <v>8.5</v>
      </c>
      <c r="J22" s="0" t="n">
        <v>5.61</v>
      </c>
      <c r="K22" s="0" t="n">
        <v>444.03</v>
      </c>
      <c r="L22" s="0" t="n">
        <v>572.03</v>
      </c>
      <c r="M22" s="0" t="n">
        <v>818.03</v>
      </c>
      <c r="N22" s="0" t="n">
        <v>1192.03</v>
      </c>
      <c r="O22" s="0" t="n">
        <v>1448.03</v>
      </c>
      <c r="P22" s="0" t="n">
        <v>159.83</v>
      </c>
      <c r="Q22" s="0" t="n">
        <v>568.15</v>
      </c>
      <c r="R22" s="0" t="n">
        <v>1303.33</v>
      </c>
      <c r="T22" s="0" t="n">
        <v>22</v>
      </c>
      <c r="U22" s="0" t="n">
        <v>192</v>
      </c>
      <c r="V22" s="0" t="n">
        <v>85</v>
      </c>
      <c r="W22" s="0" t="s">
        <v>80</v>
      </c>
      <c r="X22" s="0" t="n">
        <v>0.435</v>
      </c>
      <c r="Y22" s="0" t="n">
        <v>0.452</v>
      </c>
      <c r="Z22" s="0" t="n">
        <v>0.83</v>
      </c>
      <c r="AA22" s="0" t="n">
        <v>12.212</v>
      </c>
      <c r="AB22" s="0" t="n">
        <v>1298.535</v>
      </c>
      <c r="AC22" s="0" t="n">
        <v>3.588</v>
      </c>
      <c r="AD22" s="0" t="n">
        <v>1034.814</v>
      </c>
      <c r="AE22" s="0" t="n">
        <v>84.085</v>
      </c>
      <c r="AF22" s="0" t="n">
        <v>912.694</v>
      </c>
      <c r="AG22" s="0" t="n">
        <v>0.426</v>
      </c>
      <c r="AH22" s="0" t="n">
        <v>0.296</v>
      </c>
      <c r="AI22" s="0" t="n">
        <v>2.978</v>
      </c>
      <c r="AJ22" s="0" t="n">
        <v>2723.104</v>
      </c>
      <c r="AK22" s="0" t="n">
        <v>12.307</v>
      </c>
      <c r="AL22" s="0" t="n">
        <v>250.413</v>
      </c>
      <c r="AM22" s="0" t="n">
        <v>-106.671</v>
      </c>
      <c r="AN22" s="0" t="n">
        <v>0.407</v>
      </c>
      <c r="AO22" s="0" t="n">
        <v>0.406</v>
      </c>
      <c r="AP22" s="0" t="n">
        <v>0.369</v>
      </c>
      <c r="AQ22" s="0" t="n">
        <v>11.703</v>
      </c>
      <c r="AR22" s="0" t="n">
        <v>893.138</v>
      </c>
      <c r="AS22" s="0" t="n">
        <v>2.085</v>
      </c>
      <c r="AT22" s="0" t="n">
        <v>7.728</v>
      </c>
      <c r="AU22" s="0" t="n">
        <v>2.402</v>
      </c>
      <c r="AV22" s="0" t="n">
        <v>1094.164</v>
      </c>
      <c r="AW22" s="0" t="n">
        <v>84.846</v>
      </c>
      <c r="AX22" s="0" t="n">
        <v>0.369</v>
      </c>
      <c r="AY22" s="0" t="n">
        <v>2.823</v>
      </c>
      <c r="AZ22" s="0" t="n">
        <v>2567.062</v>
      </c>
      <c r="BA22" s="0" t="n">
        <v>12.896</v>
      </c>
      <c r="BB22" s="0" t="n">
        <v>239.543</v>
      </c>
      <c r="BC22" s="0" t="n">
        <v>0.367</v>
      </c>
      <c r="BD22" s="0" t="n">
        <v>0.169</v>
      </c>
      <c r="BE22" s="0" t="n">
        <v>2.17</v>
      </c>
      <c r="BF22" s="0" t="n">
        <v>306.318</v>
      </c>
      <c r="BG22" s="0" t="n">
        <v>2768.833</v>
      </c>
      <c r="BH22" s="0" t="n">
        <v>26.07</v>
      </c>
      <c r="BI22" s="0" t="n">
        <v>4758.246</v>
      </c>
      <c r="BJ22" s="0" t="n">
        <v>83.963</v>
      </c>
      <c r="BK22" s="0" t="n">
        <v>4700.239</v>
      </c>
      <c r="BL22" s="0" t="n">
        <v>0.083</v>
      </c>
      <c r="BM22" s="0" t="n">
        <v>5682.302</v>
      </c>
      <c r="BN22" s="0" t="n">
        <v>55.98</v>
      </c>
      <c r="BO22" s="0" t="n">
        <v>225.2</v>
      </c>
      <c r="BP22" s="0" t="n">
        <v>186.709</v>
      </c>
      <c r="BQ22" s="0" t="n">
        <v>0.252</v>
      </c>
      <c r="BR22" s="0" t="n">
        <v>0.379</v>
      </c>
      <c r="BS22" s="0" t="n">
        <v>0.191</v>
      </c>
      <c r="BT22" s="0" t="n">
        <v>1.984</v>
      </c>
      <c r="BU22" s="0" t="n">
        <v>174.021</v>
      </c>
      <c r="BV22" s="0" t="n">
        <v>2738.215</v>
      </c>
      <c r="BW22" s="0" t="n">
        <v>25.139</v>
      </c>
      <c r="BX22" s="0" t="n">
        <v>4071.169</v>
      </c>
      <c r="BY22" s="0" t="n">
        <v>83.963</v>
      </c>
      <c r="BZ22" s="0" t="n">
        <v>4028.427</v>
      </c>
      <c r="CA22" s="0" t="n">
        <v>0.088</v>
      </c>
      <c r="CB22" s="0" t="n">
        <v>5656.852</v>
      </c>
      <c r="CC22" s="0" t="n">
        <v>47.978</v>
      </c>
      <c r="CD22" s="0" t="n">
        <v>228.905</v>
      </c>
      <c r="CE22" s="0" t="n">
        <v>213.183</v>
      </c>
      <c r="CF22" s="0" t="n">
        <v>0.329</v>
      </c>
    </row>
    <row r="23" customFormat="false" ht="12.75" hidden="false" customHeight="false" outlineLevel="0" collapsed="false">
      <c r="A23" s="0" t="n">
        <v>21</v>
      </c>
      <c r="B23" s="0" t="n">
        <v>175</v>
      </c>
      <c r="C23" s="0" t="n">
        <v>64</v>
      </c>
      <c r="D23" s="0" t="s">
        <v>79</v>
      </c>
      <c r="E23" s="0" t="n">
        <v>9</v>
      </c>
      <c r="F23" s="0" t="n">
        <v>0</v>
      </c>
      <c r="G23" s="0" t="n">
        <v>1036.63</v>
      </c>
      <c r="H23" s="0" t="n">
        <v>16.2</v>
      </c>
      <c r="I23" s="0" t="n">
        <v>12.33</v>
      </c>
      <c r="J23" s="0" t="n">
        <v>11.9</v>
      </c>
      <c r="K23" s="0" t="n">
        <v>111.63</v>
      </c>
      <c r="L23" s="0" t="n">
        <v>114.63</v>
      </c>
      <c r="M23" s="0" t="n">
        <v>107.63</v>
      </c>
      <c r="N23" s="0" t="n">
        <v>119.63</v>
      </c>
      <c r="O23" s="0" t="n">
        <v>518.63</v>
      </c>
      <c r="P23" s="0" t="n">
        <v>22.78</v>
      </c>
      <c r="Q23" s="0" t="n">
        <v>68.42</v>
      </c>
      <c r="R23" s="0" t="n">
        <v>514.06</v>
      </c>
      <c r="T23" s="0" t="n">
        <v>21</v>
      </c>
      <c r="U23" s="0" t="n">
        <v>175</v>
      </c>
      <c r="V23" s="0" t="n">
        <v>64</v>
      </c>
      <c r="W23" s="0" t="s">
        <v>79</v>
      </c>
      <c r="X23" s="0" t="n">
        <v>0.259</v>
      </c>
      <c r="Y23" s="0" t="n">
        <v>0.285</v>
      </c>
      <c r="Z23" s="0" t="n">
        <v>0.696</v>
      </c>
      <c r="AA23" s="0" t="n">
        <v>14.247</v>
      </c>
      <c r="AB23" s="0" t="n">
        <v>634.928</v>
      </c>
      <c r="AC23" s="0" t="n">
        <v>3.395</v>
      </c>
      <c r="AD23" s="0" t="n">
        <v>760.441</v>
      </c>
      <c r="AE23" s="0" t="n">
        <v>62.756</v>
      </c>
      <c r="AF23" s="0" t="n">
        <v>742.123</v>
      </c>
      <c r="AG23" s="0" t="n">
        <v>0.528</v>
      </c>
      <c r="AH23" s="0" t="n">
        <v>0.274</v>
      </c>
      <c r="AI23" s="0" t="n">
        <v>2.363</v>
      </c>
      <c r="AJ23" s="0" t="n">
        <v>1249.14</v>
      </c>
      <c r="AK23" s="0" t="n">
        <v>12.117</v>
      </c>
      <c r="AL23" s="0" t="n">
        <v>148.303</v>
      </c>
      <c r="AM23" s="0" t="n">
        <v>-78.257</v>
      </c>
      <c r="AN23" s="0" t="n">
        <v>0.262</v>
      </c>
      <c r="AO23" s="0" t="n">
        <v>0.304</v>
      </c>
      <c r="AP23" s="0" t="n">
        <v>0.305</v>
      </c>
      <c r="AQ23" s="0" t="n">
        <v>7.632</v>
      </c>
      <c r="AR23" s="0" t="n">
        <v>611.785</v>
      </c>
      <c r="AS23" s="0" t="n">
        <v>1.68</v>
      </c>
      <c r="AT23" s="0" t="n">
        <v>7.92</v>
      </c>
      <c r="AU23" s="0" t="n">
        <v>2.088</v>
      </c>
      <c r="AV23" s="0" t="n">
        <v>814.51</v>
      </c>
      <c r="AW23" s="0" t="n">
        <v>62.145</v>
      </c>
      <c r="AX23" s="0" t="n">
        <v>0.305</v>
      </c>
      <c r="AY23" s="0" t="n">
        <v>2.441</v>
      </c>
      <c r="AZ23" s="0" t="n">
        <v>1545.371</v>
      </c>
      <c r="BA23" s="0" t="n">
        <v>13.107</v>
      </c>
      <c r="BB23" s="0" t="n">
        <v>151.69</v>
      </c>
      <c r="BC23" s="0" t="n">
        <v>0.299</v>
      </c>
      <c r="BD23" s="0" t="n">
        <v>0.155</v>
      </c>
      <c r="BE23" s="0" t="n">
        <v>1.93</v>
      </c>
      <c r="BF23" s="0" t="n">
        <v>179.109</v>
      </c>
      <c r="BG23" s="0" t="n">
        <v>1895.66</v>
      </c>
      <c r="BH23" s="0" t="n">
        <v>26.667</v>
      </c>
      <c r="BI23" s="0" t="n">
        <v>3903.532</v>
      </c>
      <c r="BJ23" s="0" t="n">
        <v>62.874</v>
      </c>
      <c r="BK23" s="0" t="n">
        <v>3692.875</v>
      </c>
      <c r="BL23" s="0" t="n">
        <v>0.077</v>
      </c>
      <c r="BM23" s="0" t="n">
        <v>3726.197</v>
      </c>
      <c r="BN23" s="0" t="n">
        <v>58.734</v>
      </c>
      <c r="BO23" s="0" t="n">
        <v>152.297</v>
      </c>
      <c r="BP23" s="0" t="n">
        <v>142.156</v>
      </c>
      <c r="BQ23" s="0" t="n">
        <v>0.261</v>
      </c>
      <c r="BR23" s="0" t="n">
        <v>0.31</v>
      </c>
      <c r="BS23" s="0" t="n">
        <v>0.166</v>
      </c>
      <c r="BT23" s="0" t="n">
        <v>1.868</v>
      </c>
      <c r="BU23" s="0" t="n">
        <v>122.12</v>
      </c>
      <c r="BV23" s="0" t="n">
        <v>1933.979</v>
      </c>
      <c r="BW23" s="0" t="n">
        <v>26.435</v>
      </c>
      <c r="BX23" s="0" t="n">
        <v>3484.61</v>
      </c>
      <c r="BY23" s="0" t="n">
        <v>62.874</v>
      </c>
      <c r="BZ23" s="0" t="n">
        <v>3280.059</v>
      </c>
      <c r="CA23" s="0" t="n">
        <v>0.08</v>
      </c>
      <c r="CB23" s="0" t="n">
        <v>3780.819</v>
      </c>
      <c r="CC23" s="0" t="n">
        <v>52.169</v>
      </c>
      <c r="CD23" s="0" t="n">
        <v>155.071</v>
      </c>
      <c r="CE23" s="0" t="n">
        <v>154.465</v>
      </c>
      <c r="CF23" s="0" t="n">
        <v>0.308</v>
      </c>
    </row>
    <row r="24" customFormat="false" ht="12.75" hidden="false" customHeight="false" outlineLevel="0" collapsed="false">
      <c r="A24" s="0" t="n">
        <v>21</v>
      </c>
      <c r="B24" s="0" t="n">
        <v>183</v>
      </c>
      <c r="C24" s="0" t="n">
        <v>67.5</v>
      </c>
      <c r="D24" s="0" t="s">
        <v>80</v>
      </c>
      <c r="E24" s="0" t="n">
        <v>9</v>
      </c>
      <c r="F24" s="0" t="n">
        <v>1</v>
      </c>
      <c r="G24" s="0" t="n">
        <v>1409.72</v>
      </c>
      <c r="H24" s="0" t="n">
        <v>20.88</v>
      </c>
      <c r="I24" s="0" t="n">
        <v>9</v>
      </c>
      <c r="J24" s="0" t="n">
        <v>6.38</v>
      </c>
      <c r="K24" s="0" t="n">
        <v>156.72</v>
      </c>
      <c r="L24" s="0" t="n">
        <v>155.72</v>
      </c>
      <c r="M24" s="0" t="n">
        <v>158.72</v>
      </c>
      <c r="N24" s="0" t="n">
        <v>147.72</v>
      </c>
      <c r="O24" s="0" t="n">
        <v>141.72</v>
      </c>
      <c r="P24" s="0" t="n">
        <v>30.15</v>
      </c>
      <c r="Q24" s="0" t="n">
        <v>72.41</v>
      </c>
      <c r="R24" s="0" t="n">
        <v>399.71</v>
      </c>
      <c r="T24" s="0" t="n">
        <v>21</v>
      </c>
      <c r="U24" s="0" t="n">
        <v>183</v>
      </c>
      <c r="V24" s="0" t="n">
        <v>67</v>
      </c>
      <c r="W24" s="0" t="s">
        <v>80</v>
      </c>
      <c r="X24" s="0" t="n">
        <v>0.401</v>
      </c>
      <c r="Y24" s="0" t="n">
        <v>0.405</v>
      </c>
      <c r="Z24" s="0" t="n">
        <v>0.735</v>
      </c>
      <c r="AA24" s="0" t="n">
        <v>9.159</v>
      </c>
      <c r="AB24" s="0" t="n">
        <v>1134.363</v>
      </c>
      <c r="AC24" s="0" t="n">
        <v>3.835</v>
      </c>
      <c r="AD24" s="0" t="n">
        <v>978.731</v>
      </c>
      <c r="AE24" s="0" t="n">
        <v>66.88</v>
      </c>
      <c r="AF24" s="0" t="n">
        <v>932.936</v>
      </c>
      <c r="AG24" s="0" t="n">
        <v>0.45</v>
      </c>
      <c r="AH24" s="0" t="n">
        <v>0.238</v>
      </c>
      <c r="AI24" s="0" t="n">
        <v>2.818</v>
      </c>
      <c r="AJ24" s="0" t="n">
        <v>1858.209</v>
      </c>
      <c r="AK24" s="0" t="n">
        <v>14.634</v>
      </c>
      <c r="AL24" s="0" t="n">
        <v>188.492</v>
      </c>
      <c r="AM24" s="0" t="n">
        <v>-84.755</v>
      </c>
      <c r="AN24" s="0" t="n">
        <v>0.402</v>
      </c>
      <c r="AO24" s="0" t="n">
        <v>0.414</v>
      </c>
      <c r="AP24" s="0" t="n">
        <v>0.397</v>
      </c>
      <c r="AQ24" s="0" t="n">
        <v>12.212</v>
      </c>
      <c r="AR24" s="0" t="n">
        <v>576.256</v>
      </c>
      <c r="AS24" s="0" t="n">
        <v>3.359</v>
      </c>
      <c r="AT24" s="0" t="n">
        <v>10.203</v>
      </c>
      <c r="AU24" s="0" t="n">
        <v>1.364</v>
      </c>
      <c r="AV24" s="0" t="n">
        <v>1060.154</v>
      </c>
      <c r="AW24" s="0" t="n">
        <v>66.633</v>
      </c>
      <c r="AX24" s="0" t="n">
        <v>0.397</v>
      </c>
      <c r="AY24" s="0" t="n">
        <v>2.849</v>
      </c>
      <c r="AZ24" s="0" t="n">
        <v>1859.894</v>
      </c>
      <c r="BA24" s="0" t="n">
        <v>15.91</v>
      </c>
      <c r="BB24" s="0" t="n">
        <v>189.81</v>
      </c>
      <c r="BC24" s="0" t="n">
        <v>0.288</v>
      </c>
      <c r="BD24" s="0" t="n">
        <v>0.182</v>
      </c>
      <c r="BE24" s="0" t="n">
        <v>1.584</v>
      </c>
      <c r="BF24" s="0" t="n">
        <v>120.085</v>
      </c>
      <c r="BG24" s="0" t="n">
        <v>1667.307</v>
      </c>
      <c r="BH24" s="0" t="n">
        <v>22.298</v>
      </c>
      <c r="BI24" s="0" t="n">
        <v>3109.498</v>
      </c>
      <c r="BJ24" s="0" t="n">
        <v>66.88</v>
      </c>
      <c r="BK24" s="0" t="n">
        <v>3027.067</v>
      </c>
      <c r="BL24" s="0" t="n">
        <v>0.093</v>
      </c>
      <c r="BM24" s="0" t="n">
        <v>3140.86</v>
      </c>
      <c r="BN24" s="0" t="n">
        <v>45.261</v>
      </c>
      <c r="BO24" s="0" t="n">
        <v>159.048</v>
      </c>
      <c r="BP24" s="0" t="n">
        <v>147.606</v>
      </c>
      <c r="BQ24" s="0" t="n">
        <v>0.248</v>
      </c>
      <c r="BR24" s="0" t="n">
        <v>0.31</v>
      </c>
      <c r="BS24" s="0" t="n">
        <v>0.204</v>
      </c>
      <c r="BT24" s="0" t="n">
        <v>1.52</v>
      </c>
      <c r="BU24" s="0" t="n">
        <v>135.35</v>
      </c>
      <c r="BV24" s="0" t="n">
        <v>1566.812</v>
      </c>
      <c r="BW24" s="0" t="n">
        <v>20.122</v>
      </c>
      <c r="BX24" s="0" t="n">
        <v>2743.953</v>
      </c>
      <c r="BY24" s="0" t="n">
        <v>66.88</v>
      </c>
      <c r="BZ24" s="0" t="n">
        <v>2365.381</v>
      </c>
      <c r="CA24" s="0" t="n">
        <v>0.109</v>
      </c>
      <c r="CB24" s="0" t="n">
        <v>2941.725</v>
      </c>
      <c r="CC24" s="0" t="n">
        <v>35.459</v>
      </c>
      <c r="CD24" s="0" t="n">
        <v>164.951</v>
      </c>
      <c r="CE24" s="0" t="n">
        <v>163.027</v>
      </c>
      <c r="CF24" s="0" t="n">
        <v>0.303</v>
      </c>
    </row>
    <row r="25" customFormat="false" ht="12.75" hidden="false" customHeight="false" outlineLevel="0" collapsed="false">
      <c r="A25" s="0" t="n">
        <v>25</v>
      </c>
      <c r="B25" s="0" t="n">
        <v>183</v>
      </c>
      <c r="C25" s="0" t="n">
        <v>87</v>
      </c>
      <c r="D25" s="0" t="s">
        <v>80</v>
      </c>
      <c r="E25" s="0" t="n">
        <v>9</v>
      </c>
      <c r="F25" s="0" t="n">
        <v>1</v>
      </c>
      <c r="G25" s="0" t="n">
        <v>1629.58</v>
      </c>
      <c r="H25" s="0" t="n">
        <v>18.73</v>
      </c>
      <c r="I25" s="0" t="n">
        <v>13.92</v>
      </c>
      <c r="J25" s="0" t="n">
        <v>8.54</v>
      </c>
      <c r="K25" s="0" t="n">
        <v>266.58</v>
      </c>
      <c r="L25" s="0" t="n">
        <v>286.58</v>
      </c>
      <c r="M25" s="0" t="n">
        <v>332.58</v>
      </c>
      <c r="N25" s="0" t="n">
        <v>369.58</v>
      </c>
      <c r="O25" s="0" t="n">
        <v>204.58</v>
      </c>
      <c r="P25" s="0" t="n">
        <v>64.9</v>
      </c>
      <c r="Q25" s="0" t="n">
        <v>152.08</v>
      </c>
      <c r="R25" s="0" t="n">
        <v>626.56</v>
      </c>
      <c r="T25" s="0" t="n">
        <v>25</v>
      </c>
      <c r="U25" s="0" t="n">
        <v>183</v>
      </c>
      <c r="V25" s="0" t="n">
        <v>87</v>
      </c>
      <c r="W25" s="0" t="s">
        <v>80</v>
      </c>
      <c r="X25" s="0" t="n">
        <v>0.393</v>
      </c>
      <c r="Y25" s="0" t="n">
        <v>0.461</v>
      </c>
      <c r="Z25" s="0" t="n">
        <v>0.768</v>
      </c>
      <c r="AA25" s="0" t="n">
        <v>17.3</v>
      </c>
      <c r="AB25" s="0" t="n">
        <v>248.421</v>
      </c>
      <c r="AC25" s="0" t="n">
        <v>3.917</v>
      </c>
      <c r="AD25" s="0" t="n">
        <v>1225.474</v>
      </c>
      <c r="AE25" s="0" t="n">
        <v>86.024</v>
      </c>
      <c r="AF25" s="0" t="n">
        <v>-843.606</v>
      </c>
      <c r="AG25" s="0" t="n">
        <v>0</v>
      </c>
      <c r="AH25" s="0" t="n">
        <v>1.623</v>
      </c>
      <c r="AI25" s="0" t="n">
        <v>3.008</v>
      </c>
      <c r="AJ25" s="0" t="n">
        <v>2814.087</v>
      </c>
      <c r="AK25" s="0" t="n">
        <v>14.246</v>
      </c>
      <c r="AL25" s="0" t="n">
        <v>258.78</v>
      </c>
      <c r="AM25" s="0" t="n">
        <v>0.003</v>
      </c>
      <c r="AN25" s="0" t="n">
        <v>0.389</v>
      </c>
      <c r="AO25" s="0" t="n">
        <v>0.412</v>
      </c>
      <c r="AP25" s="0" t="n">
        <v>0.338</v>
      </c>
      <c r="AQ25" s="0" t="n">
        <v>13.738</v>
      </c>
      <c r="AR25" s="0" t="n">
        <v>993.617</v>
      </c>
      <c r="AS25" s="0" t="n">
        <v>2.051</v>
      </c>
      <c r="AT25" s="0" t="n">
        <v>8.47</v>
      </c>
      <c r="AU25" s="0" t="n">
        <v>1.849</v>
      </c>
      <c r="AV25" s="0" t="n">
        <v>1156.781</v>
      </c>
      <c r="AW25" s="0" t="n">
        <v>86.907</v>
      </c>
      <c r="AX25" s="0" t="n">
        <v>0.338</v>
      </c>
      <c r="AY25" s="0" t="n">
        <v>2.843</v>
      </c>
      <c r="AZ25" s="0" t="n">
        <v>2683.302</v>
      </c>
      <c r="BA25" s="0" t="n">
        <v>13.311</v>
      </c>
      <c r="BB25" s="0" t="n">
        <v>247.097</v>
      </c>
      <c r="BC25" s="0" t="n">
        <v>0.32</v>
      </c>
      <c r="BD25" s="0" t="n">
        <v>0.211</v>
      </c>
      <c r="BE25" s="0" t="n">
        <v>1.517</v>
      </c>
      <c r="BF25" s="0" t="n">
        <v>219.307</v>
      </c>
      <c r="BG25" s="0" t="n">
        <v>2141.939</v>
      </c>
      <c r="BH25" s="0" t="n">
        <v>20.928</v>
      </c>
      <c r="BI25" s="0" t="n">
        <v>2867.976</v>
      </c>
      <c r="BJ25" s="0" t="n">
        <v>86.024</v>
      </c>
      <c r="BK25" s="0" t="n">
        <v>2584.047</v>
      </c>
      <c r="BL25" s="0" t="n">
        <v>0.099</v>
      </c>
      <c r="BM25" s="0" t="n">
        <v>4552.944</v>
      </c>
      <c r="BN25" s="0" t="n">
        <v>33.339</v>
      </c>
      <c r="BO25" s="0" t="n">
        <v>215.541</v>
      </c>
      <c r="BP25" s="0" t="n">
        <v>186.772</v>
      </c>
      <c r="BQ25" s="0" t="n">
        <v>0.24</v>
      </c>
      <c r="BR25" s="0" t="n">
        <v>0.308</v>
      </c>
      <c r="BS25" s="0" t="n">
        <v>0.214</v>
      </c>
      <c r="BT25" s="0" t="n">
        <v>1.438</v>
      </c>
      <c r="BU25" s="0" t="n">
        <v>135.858</v>
      </c>
      <c r="BV25" s="0" t="n">
        <v>2101.889</v>
      </c>
      <c r="BW25" s="0" t="n">
        <v>21.175</v>
      </c>
      <c r="BX25" s="0" t="n">
        <v>3369.177</v>
      </c>
      <c r="BY25" s="0" t="n">
        <v>86.024</v>
      </c>
      <c r="BZ25" s="0" t="n">
        <v>3155.467</v>
      </c>
      <c r="CA25" s="0" t="n">
        <v>0.093</v>
      </c>
      <c r="CB25" s="0" t="n">
        <v>4532.639</v>
      </c>
      <c r="CC25" s="0" t="n">
        <v>36.681</v>
      </c>
      <c r="CD25" s="0" t="n">
        <v>211.323</v>
      </c>
      <c r="CE25" s="0" t="n">
        <v>209.09</v>
      </c>
      <c r="CF25" s="0" t="n">
        <v>0.301</v>
      </c>
    </row>
    <row r="26" customFormat="false" ht="12.75" hidden="false" customHeight="false" outlineLevel="0" collapsed="false">
      <c r="A26" s="0" t="n">
        <v>23</v>
      </c>
      <c r="B26" s="0" t="n">
        <v>168</v>
      </c>
      <c r="C26" s="0" t="n">
        <v>60</v>
      </c>
      <c r="D26" s="0" t="s">
        <v>79</v>
      </c>
      <c r="E26" s="0" t="n">
        <v>6</v>
      </c>
      <c r="F26" s="0" t="n">
        <v>3</v>
      </c>
      <c r="G26" s="0" t="n">
        <v>919.02</v>
      </c>
      <c r="H26" s="0" t="n">
        <v>15.32</v>
      </c>
      <c r="I26" s="0" t="n">
        <v>5.33</v>
      </c>
      <c r="J26" s="0" t="n">
        <v>5.8</v>
      </c>
      <c r="K26" s="0" t="n">
        <v>231.02</v>
      </c>
      <c r="L26" s="0" t="n">
        <v>322.02</v>
      </c>
      <c r="M26" s="0" t="n">
        <v>484.02</v>
      </c>
      <c r="N26" s="0" t="n">
        <v>757.02</v>
      </c>
      <c r="O26" s="0" t="n">
        <v>895.02</v>
      </c>
      <c r="P26" s="0" t="n">
        <v>95.59</v>
      </c>
      <c r="Q26" s="0" t="n">
        <v>350.64</v>
      </c>
      <c r="R26" s="0" t="n">
        <v>795.69</v>
      </c>
      <c r="T26" s="0" t="n">
        <v>23</v>
      </c>
      <c r="U26" s="0" t="n">
        <v>168</v>
      </c>
      <c r="V26" s="0" t="n">
        <v>59</v>
      </c>
      <c r="W26" s="0" t="s">
        <v>79</v>
      </c>
      <c r="X26" s="0" t="n">
        <v>0.363</v>
      </c>
      <c r="Y26" s="0" t="n">
        <v>0.347</v>
      </c>
      <c r="Z26" s="0" t="n">
        <v>0.641</v>
      </c>
      <c r="AA26" s="0" t="n">
        <v>19.844</v>
      </c>
      <c r="AB26" s="0" t="n">
        <v>861.587</v>
      </c>
      <c r="AC26" s="0" t="n">
        <v>4.072</v>
      </c>
      <c r="AD26" s="0" t="n">
        <v>876.241</v>
      </c>
      <c r="AE26" s="0" t="n">
        <v>58.858</v>
      </c>
      <c r="AF26" s="0" t="n">
        <v>848.764</v>
      </c>
      <c r="AG26" s="0" t="n">
        <v>0.541</v>
      </c>
      <c r="AH26" s="0" t="n">
        <v>0.234</v>
      </c>
      <c r="AI26" s="0" t="n">
        <v>2.611</v>
      </c>
      <c r="AJ26" s="0" t="n">
        <v>1423.466</v>
      </c>
      <c r="AK26" s="0" t="n">
        <v>14.887</v>
      </c>
      <c r="AL26" s="0" t="n">
        <v>153.651</v>
      </c>
      <c r="AM26" s="0" t="n">
        <v>-83.181</v>
      </c>
      <c r="AN26" s="0" t="n">
        <v>0.364</v>
      </c>
      <c r="AO26" s="0" t="n">
        <v>0.312</v>
      </c>
      <c r="AP26" s="0" t="n">
        <v>0.315</v>
      </c>
      <c r="AQ26" s="0" t="n">
        <v>10.685</v>
      </c>
      <c r="AR26" s="0" t="n">
        <v>564.402</v>
      </c>
      <c r="AS26" s="0" t="n">
        <v>1.779</v>
      </c>
      <c r="AT26" s="0" t="n">
        <v>8.006</v>
      </c>
      <c r="AU26" s="0" t="n">
        <v>2.286</v>
      </c>
      <c r="AV26" s="0" t="n">
        <v>795.642</v>
      </c>
      <c r="AW26" s="0" t="n">
        <v>59.662</v>
      </c>
      <c r="AX26" s="0" t="n">
        <v>0.315</v>
      </c>
      <c r="AY26" s="0" t="n">
        <v>2.472</v>
      </c>
      <c r="AZ26" s="0" t="n">
        <v>1500.894</v>
      </c>
      <c r="BA26" s="0" t="n">
        <v>13.336</v>
      </c>
      <c r="BB26" s="0" t="n">
        <v>147.485</v>
      </c>
      <c r="BC26" s="0" t="n">
        <v>0.397</v>
      </c>
      <c r="BD26" s="0" t="n">
        <v>0.143</v>
      </c>
      <c r="BE26" s="0" t="n">
        <v>2.775</v>
      </c>
      <c r="BF26" s="0" t="n">
        <v>252.381</v>
      </c>
      <c r="BG26" s="0" t="n">
        <v>2519.363</v>
      </c>
      <c r="BH26" s="0" t="n">
        <v>31.535</v>
      </c>
      <c r="BI26" s="0" t="n">
        <v>3993.289</v>
      </c>
      <c r="BJ26" s="0" t="n">
        <v>58.858</v>
      </c>
      <c r="BK26" s="0" t="n">
        <v>3883.381</v>
      </c>
      <c r="BL26" s="0" t="n">
        <v>0.079</v>
      </c>
      <c r="BM26" s="0" t="n">
        <v>4434.169</v>
      </c>
      <c r="BN26" s="0" t="n">
        <v>65.978</v>
      </c>
      <c r="BO26" s="0" t="n">
        <v>164.215</v>
      </c>
      <c r="BP26" s="0" t="n">
        <v>129.997</v>
      </c>
      <c r="BQ26" s="0" t="n">
        <v>0.249</v>
      </c>
      <c r="BR26" s="0" t="n">
        <v>0.4</v>
      </c>
      <c r="BS26" s="0" t="n">
        <v>0.13</v>
      </c>
      <c r="BT26" s="0" t="n">
        <v>3.074</v>
      </c>
      <c r="BU26" s="0" t="n">
        <v>419.787</v>
      </c>
      <c r="BV26" s="0" t="n">
        <v>2887.954</v>
      </c>
      <c r="BW26" s="0" t="n">
        <v>36.534</v>
      </c>
      <c r="BX26" s="0" t="n">
        <v>4488.638</v>
      </c>
      <c r="BY26" s="0" t="n">
        <v>58.858</v>
      </c>
      <c r="BZ26" s="0" t="n">
        <v>4430.631</v>
      </c>
      <c r="CA26" s="0" t="n">
        <v>0.07</v>
      </c>
      <c r="CB26" s="0" t="n">
        <v>5179.723</v>
      </c>
      <c r="CC26" s="0" t="n">
        <v>75.276</v>
      </c>
      <c r="CD26" s="0" t="n">
        <v>164.792</v>
      </c>
      <c r="CE26" s="0" t="n">
        <v>148.095</v>
      </c>
      <c r="CF26" s="0" t="n">
        <v>0.323</v>
      </c>
    </row>
    <row r="27" customFormat="false" ht="12.75" hidden="false" customHeight="false" outlineLevel="0" collapsed="false">
      <c r="A27" s="0" t="n">
        <v>26</v>
      </c>
      <c r="B27" s="0" t="n">
        <v>169</v>
      </c>
      <c r="C27" s="0" t="n">
        <v>64</v>
      </c>
      <c r="D27" s="0" t="s">
        <v>79</v>
      </c>
      <c r="E27" s="0" t="n">
        <v>6</v>
      </c>
      <c r="F27" s="0" t="n">
        <v>2</v>
      </c>
      <c r="G27" s="0" t="n">
        <v>1047.65</v>
      </c>
      <c r="H27" s="0" t="n">
        <v>16.37</v>
      </c>
      <c r="I27" s="0" t="n">
        <v>15</v>
      </c>
      <c r="J27" s="0" t="n">
        <v>14.32</v>
      </c>
      <c r="K27" s="0" t="n">
        <v>289.65</v>
      </c>
      <c r="L27" s="0" t="n">
        <v>419.65</v>
      </c>
      <c r="M27" s="0" t="n">
        <v>671.65</v>
      </c>
      <c r="N27" s="0" t="n">
        <v>946.65</v>
      </c>
      <c r="O27" s="0" t="n">
        <v>1035.65</v>
      </c>
      <c r="P27" s="0" t="n">
        <v>123.75</v>
      </c>
      <c r="Q27" s="0" t="n">
        <v>426.96</v>
      </c>
      <c r="R27" s="0" t="n">
        <v>929.19</v>
      </c>
      <c r="T27" s="0" t="n">
        <v>26</v>
      </c>
      <c r="U27" s="0" t="n">
        <v>169</v>
      </c>
      <c r="V27" s="0" t="n">
        <v>61</v>
      </c>
      <c r="W27" s="0" t="s">
        <v>79</v>
      </c>
      <c r="X27" s="0" t="n">
        <v>0.313</v>
      </c>
      <c r="Y27" s="0" t="n">
        <v>0.295</v>
      </c>
      <c r="Z27" s="0" t="n">
        <v>0.815</v>
      </c>
      <c r="AA27" s="0" t="n">
        <v>11.194</v>
      </c>
      <c r="AB27" s="0" t="n">
        <v>122.998</v>
      </c>
      <c r="AC27" s="0" t="n">
        <v>2.954</v>
      </c>
      <c r="AD27" s="0" t="n">
        <v>644.61</v>
      </c>
      <c r="AE27" s="0" t="n">
        <v>60.433</v>
      </c>
      <c r="AF27" s="0" t="n">
        <v>-592.647</v>
      </c>
      <c r="AG27" s="0" t="n">
        <v>0</v>
      </c>
      <c r="AH27" s="0" t="n">
        <v>1.483</v>
      </c>
      <c r="AI27" s="0" t="n">
        <v>2.407</v>
      </c>
      <c r="AJ27" s="0" t="n">
        <v>1345.805</v>
      </c>
      <c r="AK27" s="0" t="n">
        <v>10.666</v>
      </c>
      <c r="AL27" s="0" t="n">
        <v>145.48</v>
      </c>
      <c r="AM27" s="0" t="n">
        <v>0.003</v>
      </c>
      <c r="AN27" s="0" t="n">
        <v>0.304</v>
      </c>
      <c r="AO27" s="0" t="n">
        <v>0.278</v>
      </c>
      <c r="AP27" s="0" t="n">
        <v>0.503</v>
      </c>
      <c r="AQ27" s="0" t="n">
        <v>8.141</v>
      </c>
      <c r="AR27" s="0" t="n">
        <v>327.877</v>
      </c>
      <c r="AS27" s="0" t="n">
        <v>1.819</v>
      </c>
      <c r="AT27" s="0" t="n">
        <v>4.832</v>
      </c>
      <c r="AU27" s="0" t="n">
        <v>2.623</v>
      </c>
      <c r="AV27" s="0" t="n">
        <v>644.488</v>
      </c>
      <c r="AW27" s="0" t="n">
        <v>60.88</v>
      </c>
      <c r="AX27" s="0" t="n">
        <v>0.503</v>
      </c>
      <c r="AY27" s="0" t="n">
        <v>2.337</v>
      </c>
      <c r="AZ27" s="0" t="n">
        <v>1280.226</v>
      </c>
      <c r="BA27" s="0" t="n">
        <v>10.586</v>
      </c>
      <c r="BB27" s="0" t="n">
        <v>142.257</v>
      </c>
      <c r="BC27" s="0" t="n">
        <v>0.309</v>
      </c>
      <c r="BD27" s="0" t="n">
        <v>0.218</v>
      </c>
      <c r="BE27" s="0" t="n">
        <v>1.417</v>
      </c>
      <c r="BF27" s="0" t="n">
        <v>170.459</v>
      </c>
      <c r="BG27" s="0" t="n">
        <v>0</v>
      </c>
      <c r="BH27" s="0" t="n">
        <v>0</v>
      </c>
      <c r="BI27" s="0" t="n">
        <v>2059.697</v>
      </c>
      <c r="BJ27" s="0" t="n">
        <v>60.433</v>
      </c>
      <c r="BK27" s="0" t="n">
        <v>2029.167</v>
      </c>
      <c r="BL27" s="0" t="n">
        <v>0.106</v>
      </c>
      <c r="BM27" s="0" t="n">
        <v>0</v>
      </c>
      <c r="BN27" s="0" t="n">
        <v>0</v>
      </c>
      <c r="BO27" s="0" t="n">
        <v>148.754</v>
      </c>
      <c r="BP27" s="0" t="n">
        <v>128.079</v>
      </c>
      <c r="BQ27" s="0" t="n">
        <v>0.229</v>
      </c>
      <c r="BR27" s="0" t="n">
        <v>0.314</v>
      </c>
      <c r="BS27" s="0" t="n">
        <v>0.227</v>
      </c>
      <c r="BT27" s="0" t="n">
        <v>1.383</v>
      </c>
      <c r="BU27" s="0" t="n">
        <v>150.615</v>
      </c>
      <c r="BV27" s="0" t="n">
        <v>1312.923</v>
      </c>
      <c r="BW27" s="0" t="n">
        <v>18.546</v>
      </c>
      <c r="BX27" s="0" t="n">
        <v>2121.622</v>
      </c>
      <c r="BY27" s="0" t="n">
        <v>60.433</v>
      </c>
      <c r="BZ27" s="0" t="n">
        <v>2109.41</v>
      </c>
      <c r="CA27" s="0" t="n">
        <v>0.11</v>
      </c>
      <c r="CB27" s="0" t="n">
        <v>2622.005</v>
      </c>
      <c r="CC27" s="0" t="n">
        <v>34.905</v>
      </c>
      <c r="CD27" s="0" t="n">
        <v>149.94</v>
      </c>
      <c r="CE27" s="0" t="n">
        <v>148.463</v>
      </c>
      <c r="CF27" s="0" t="n">
        <v>0.308</v>
      </c>
    </row>
    <row r="28" customFormat="false" ht="12.75" hidden="false" customHeight="false" outlineLevel="0" collapsed="false">
      <c r="A28" s="0" t="n">
        <v>22</v>
      </c>
      <c r="B28" s="0" t="n">
        <v>173</v>
      </c>
      <c r="C28" s="0" t="n">
        <v>73</v>
      </c>
      <c r="D28" s="0" t="s">
        <v>80</v>
      </c>
      <c r="E28" s="0" t="n">
        <v>11</v>
      </c>
      <c r="F28" s="0" t="n">
        <v>1</v>
      </c>
      <c r="G28" s="0" t="n">
        <v>1891.6</v>
      </c>
      <c r="H28" s="0" t="n">
        <v>25.91</v>
      </c>
      <c r="I28" s="0" t="n">
        <v>16.67</v>
      </c>
      <c r="J28" s="0" t="n">
        <v>8.81</v>
      </c>
      <c r="K28" s="0" t="n">
        <v>148.6</v>
      </c>
      <c r="L28" s="0" t="n">
        <v>144.6</v>
      </c>
      <c r="M28" s="0" t="n">
        <v>142.6</v>
      </c>
      <c r="N28" s="0" t="n">
        <v>141.6</v>
      </c>
      <c r="O28" s="0" t="n">
        <v>128.6</v>
      </c>
      <c r="P28" s="0" t="n">
        <v>29.38</v>
      </c>
      <c r="Q28" s="0" t="n">
        <v>71.45</v>
      </c>
      <c r="R28" s="0" t="n">
        <v>197.52</v>
      </c>
      <c r="T28" s="0" t="n">
        <v>22</v>
      </c>
      <c r="U28" s="0" t="n">
        <v>173</v>
      </c>
      <c r="V28" s="0" t="n">
        <v>73</v>
      </c>
      <c r="W28" s="0" t="s">
        <v>80</v>
      </c>
      <c r="X28" s="0" t="n">
        <v>0.523</v>
      </c>
      <c r="Y28" s="0" t="n">
        <v>0.494</v>
      </c>
      <c r="Z28" s="0" t="n">
        <v>0.644</v>
      </c>
      <c r="AA28" s="0" t="n">
        <v>16.283</v>
      </c>
      <c r="AB28" s="0" t="n">
        <v>1631.996</v>
      </c>
      <c r="AC28" s="0" t="n">
        <v>4.835</v>
      </c>
      <c r="AD28" s="0" t="n">
        <v>1224.222</v>
      </c>
      <c r="AE28" s="0" t="n">
        <v>72.369</v>
      </c>
      <c r="AF28" s="0" t="n">
        <v>1218.116</v>
      </c>
      <c r="AG28" s="0" t="n">
        <v>0.502</v>
      </c>
      <c r="AH28" s="0" t="n">
        <v>0.222</v>
      </c>
      <c r="AI28" s="0" t="n">
        <v>3.113</v>
      </c>
      <c r="AJ28" s="0" t="n">
        <v>2813.27</v>
      </c>
      <c r="AK28" s="0" t="n">
        <v>16.916</v>
      </c>
      <c r="AL28" s="0" t="n">
        <v>225.316</v>
      </c>
      <c r="AM28" s="0" t="n">
        <v>-113.096</v>
      </c>
      <c r="AN28" s="0" t="n">
        <v>0.462</v>
      </c>
      <c r="AO28" s="0" t="n">
        <v>0.461</v>
      </c>
      <c r="AP28" s="0" t="n">
        <v>0.228</v>
      </c>
      <c r="AQ28" s="0" t="n">
        <v>19.844</v>
      </c>
      <c r="AR28" s="0" t="n">
        <v>1467.639</v>
      </c>
      <c r="AS28" s="0" t="n">
        <v>1.888</v>
      </c>
      <c r="AT28" s="0" t="n">
        <v>13.388</v>
      </c>
      <c r="AU28" s="0" t="n">
        <v>1.912</v>
      </c>
      <c r="AV28" s="0" t="n">
        <v>1591.559</v>
      </c>
      <c r="AW28" s="0" t="n">
        <v>71.948</v>
      </c>
      <c r="AX28" s="0" t="n">
        <v>0.228</v>
      </c>
      <c r="AY28" s="0" t="n">
        <v>3.007</v>
      </c>
      <c r="AZ28" s="0" t="n">
        <v>3354.778</v>
      </c>
      <c r="BA28" s="0" t="n">
        <v>22.121</v>
      </c>
      <c r="BB28" s="0" t="n">
        <v>216.348</v>
      </c>
      <c r="BC28" s="0" t="n">
        <v>0.425</v>
      </c>
      <c r="BD28" s="0" t="n">
        <v>0.165</v>
      </c>
      <c r="BE28" s="0" t="n">
        <v>2.577</v>
      </c>
      <c r="BF28" s="0" t="n">
        <v>184.198</v>
      </c>
      <c r="BG28" s="0" t="n">
        <v>3046.923</v>
      </c>
      <c r="BH28" s="0" t="n">
        <v>30.486</v>
      </c>
      <c r="BI28" s="0" t="n">
        <v>4049.85</v>
      </c>
      <c r="BJ28" s="0" t="n">
        <v>72.605</v>
      </c>
      <c r="BK28" s="0" t="n">
        <v>3790.345</v>
      </c>
      <c r="BL28" s="0" t="n">
        <v>0.086</v>
      </c>
      <c r="BM28" s="0" t="n">
        <v>5567.148</v>
      </c>
      <c r="BN28" s="0" t="n">
        <v>52.205</v>
      </c>
      <c r="BO28" s="0" t="n">
        <v>209.688</v>
      </c>
      <c r="BP28" s="0" t="n">
        <v>162.035</v>
      </c>
      <c r="BQ28" s="0" t="n">
        <v>0.254</v>
      </c>
      <c r="BR28" s="0" t="n">
        <v>0.431</v>
      </c>
      <c r="BS28" s="0" t="n">
        <v>0.159</v>
      </c>
      <c r="BT28" s="0" t="n">
        <v>2.711</v>
      </c>
      <c r="BU28" s="0" t="n">
        <v>219.307</v>
      </c>
      <c r="BV28" s="0" t="n">
        <v>3165.85</v>
      </c>
      <c r="BW28" s="0" t="n">
        <v>31.127</v>
      </c>
      <c r="BX28" s="0" t="n">
        <v>4525.049</v>
      </c>
      <c r="BY28" s="0" t="n">
        <v>72.605</v>
      </c>
      <c r="BZ28" s="0" t="n">
        <v>4076.258</v>
      </c>
      <c r="CA28" s="0" t="n">
        <v>0.084</v>
      </c>
      <c r="CB28" s="0" t="n">
        <v>5787.181</v>
      </c>
      <c r="CC28" s="0" t="n">
        <v>56.143</v>
      </c>
      <c r="CD28" s="0" t="n">
        <v>211.112</v>
      </c>
      <c r="CE28" s="0" t="n">
        <v>175.136</v>
      </c>
      <c r="CF28" s="0" t="n">
        <v>0.297</v>
      </c>
    </row>
    <row r="29" customFormat="false" ht="12.75" hidden="false" customHeight="false" outlineLevel="0" collapsed="false">
      <c r="A29" s="0" t="n">
        <v>21</v>
      </c>
      <c r="B29" s="0" t="n">
        <v>187</v>
      </c>
      <c r="C29" s="0" t="n">
        <v>75</v>
      </c>
      <c r="D29" s="0" t="s">
        <v>80</v>
      </c>
      <c r="E29" s="0" t="n">
        <v>11</v>
      </c>
      <c r="F29" s="0" t="n">
        <v>1</v>
      </c>
      <c r="G29" s="0" t="n">
        <v>1473.26</v>
      </c>
      <c r="H29" s="0" t="n">
        <v>19.64</v>
      </c>
      <c r="I29" s="0" t="n">
        <v>9</v>
      </c>
      <c r="J29" s="0" t="n">
        <v>6.11</v>
      </c>
      <c r="K29" s="0" t="n">
        <v>91.26</v>
      </c>
      <c r="L29" s="0" t="n">
        <v>88.26</v>
      </c>
      <c r="M29" s="0" t="n">
        <v>84.26</v>
      </c>
      <c r="N29" s="0" t="n">
        <v>90.26</v>
      </c>
      <c r="O29" s="0" t="n">
        <v>934.26</v>
      </c>
      <c r="P29" s="0" t="n">
        <v>18.25</v>
      </c>
      <c r="Q29" s="0" t="n">
        <v>126.05</v>
      </c>
      <c r="R29" s="0" t="n">
        <v>783.23</v>
      </c>
      <c r="T29" s="0" t="n">
        <v>21</v>
      </c>
      <c r="U29" s="0" t="n">
        <v>187</v>
      </c>
      <c r="V29" s="0" t="n">
        <v>73</v>
      </c>
      <c r="W29" s="0" t="s">
        <v>80</v>
      </c>
      <c r="X29" s="0" t="n">
        <v>0.356</v>
      </c>
      <c r="Y29" s="0" t="n">
        <v>0.36</v>
      </c>
      <c r="Z29" s="0" t="n">
        <v>0.592</v>
      </c>
      <c r="AA29" s="0" t="n">
        <v>85.484</v>
      </c>
      <c r="AB29" s="0" t="n">
        <v>1246.945</v>
      </c>
      <c r="AC29" s="0" t="n">
        <v>4.487</v>
      </c>
      <c r="AD29" s="0" t="n">
        <v>1254.233</v>
      </c>
      <c r="AE29" s="0" t="n">
        <v>72.621</v>
      </c>
      <c r="AF29" s="0" t="n">
        <v>1254.233</v>
      </c>
      <c r="AG29" s="0" t="n">
        <v>0.63</v>
      </c>
      <c r="AH29" s="0" t="n">
        <v>0.208</v>
      </c>
      <c r="AI29" s="0" t="n">
        <v>2.656</v>
      </c>
      <c r="AJ29" s="0" t="n">
        <v>2003.056</v>
      </c>
      <c r="AK29" s="0" t="n">
        <v>17.271</v>
      </c>
      <c r="AL29" s="0" t="n">
        <v>192.893</v>
      </c>
      <c r="AM29" s="0" t="n">
        <v>-121.43</v>
      </c>
      <c r="AN29" s="0" t="n">
        <v>0.328</v>
      </c>
      <c r="AO29" s="0" t="n">
        <v>0.344</v>
      </c>
      <c r="AP29" s="0" t="n">
        <v>0.404</v>
      </c>
      <c r="AQ29" s="0" t="n">
        <v>8.141</v>
      </c>
      <c r="AR29" s="0" t="n">
        <v>611.025</v>
      </c>
      <c r="AS29" s="0" t="n">
        <v>1.905</v>
      </c>
      <c r="AT29" s="0" t="n">
        <v>6.401</v>
      </c>
      <c r="AU29" s="0" t="n">
        <v>3.147</v>
      </c>
      <c r="AV29" s="0" t="n">
        <v>869.036</v>
      </c>
      <c r="AW29" s="0" t="n">
        <v>72.666</v>
      </c>
      <c r="AX29" s="0" t="n">
        <v>0.404</v>
      </c>
      <c r="AY29" s="0" t="n">
        <v>2.598</v>
      </c>
      <c r="AZ29" s="0" t="n">
        <v>1900.914</v>
      </c>
      <c r="BA29" s="0" t="n">
        <v>11.959</v>
      </c>
      <c r="BB29" s="0" t="n">
        <v>188.77</v>
      </c>
      <c r="BC29" s="0" t="n">
        <v>0.346</v>
      </c>
      <c r="BD29" s="0" t="n">
        <v>0.188</v>
      </c>
      <c r="BE29" s="0" t="n">
        <v>1.838</v>
      </c>
      <c r="BF29" s="0" t="n">
        <v>250.855</v>
      </c>
      <c r="BG29" s="0" t="n">
        <v>0</v>
      </c>
      <c r="BH29" s="0" t="n">
        <v>0</v>
      </c>
      <c r="BI29" s="0" t="n">
        <v>3208.96</v>
      </c>
      <c r="BJ29" s="0" t="n">
        <v>72.734</v>
      </c>
      <c r="BK29" s="0" t="n">
        <v>3141.794</v>
      </c>
      <c r="BL29" s="0" t="n">
        <v>0.091</v>
      </c>
      <c r="BM29" s="0" t="n">
        <v>0</v>
      </c>
      <c r="BN29" s="0" t="n">
        <v>0</v>
      </c>
      <c r="BO29" s="0" t="n">
        <v>189.376</v>
      </c>
      <c r="BP29" s="0" t="n">
        <v>162.273</v>
      </c>
      <c r="BQ29" s="0" t="n">
        <v>0.254</v>
      </c>
      <c r="BR29" s="0" t="n">
        <v>0.329</v>
      </c>
      <c r="BS29" s="0" t="n">
        <v>0.187</v>
      </c>
      <c r="BT29" s="0" t="n">
        <v>1.759</v>
      </c>
      <c r="BU29" s="0" t="n">
        <v>289.017</v>
      </c>
      <c r="BV29" s="0" t="n">
        <v>0</v>
      </c>
      <c r="BW29" s="0" t="n">
        <v>0</v>
      </c>
      <c r="BX29" s="0" t="n">
        <v>3564.991</v>
      </c>
      <c r="BY29" s="0" t="n">
        <v>72.734</v>
      </c>
      <c r="BZ29" s="0" t="n">
        <v>3354.334</v>
      </c>
      <c r="CA29" s="0" t="n">
        <v>0.089</v>
      </c>
      <c r="CB29" s="0" t="n">
        <v>0</v>
      </c>
      <c r="CC29" s="0" t="n">
        <v>0</v>
      </c>
      <c r="CD29" s="0" t="n">
        <v>184.739</v>
      </c>
      <c r="CE29" s="0" t="n">
        <v>180.271</v>
      </c>
      <c r="CF29" s="0" t="n">
        <v>0.313</v>
      </c>
    </row>
    <row r="30" customFormat="false" ht="12.75" hidden="false" customHeight="false" outlineLevel="0" collapsed="false">
      <c r="A30" s="0" t="n">
        <v>22</v>
      </c>
      <c r="B30" s="0" t="n">
        <v>168</v>
      </c>
      <c r="C30" s="0" t="n">
        <v>58</v>
      </c>
      <c r="D30" s="0" t="s">
        <v>79</v>
      </c>
      <c r="E30" s="0" t="n">
        <v>4</v>
      </c>
      <c r="F30" s="0" t="n">
        <v>1</v>
      </c>
      <c r="G30" s="0" t="n">
        <v>926.96</v>
      </c>
      <c r="H30" s="0" t="n">
        <v>15.98</v>
      </c>
      <c r="I30" s="0" t="n">
        <v>6.25</v>
      </c>
      <c r="J30" s="0" t="n">
        <v>6.74</v>
      </c>
      <c r="K30" s="0" t="n">
        <v>80.96</v>
      </c>
      <c r="L30" s="0" t="n">
        <v>76.96</v>
      </c>
      <c r="M30" s="0" t="n">
        <v>68.96</v>
      </c>
      <c r="N30" s="0" t="n">
        <v>82.96</v>
      </c>
      <c r="O30" s="0" t="n">
        <v>80.96</v>
      </c>
      <c r="P30" s="0" t="n">
        <v>15.14</v>
      </c>
      <c r="Q30" s="0" t="n">
        <v>39.01</v>
      </c>
      <c r="R30" s="0" t="n">
        <v>343.72</v>
      </c>
      <c r="T30" s="0" t="n">
        <v>22</v>
      </c>
      <c r="U30" s="0" t="n">
        <v>168</v>
      </c>
      <c r="V30" s="0" t="n">
        <v>59</v>
      </c>
      <c r="W30" s="0" t="s">
        <v>79</v>
      </c>
      <c r="X30" s="0" t="n">
        <v>0.25</v>
      </c>
      <c r="Y30" s="0" t="n">
        <v>0.254</v>
      </c>
      <c r="Z30" s="0" t="n">
        <v>0.813</v>
      </c>
      <c r="AA30" s="0" t="n">
        <v>9.668</v>
      </c>
      <c r="AB30" s="0" t="n">
        <v>108.46</v>
      </c>
      <c r="AC30" s="0" t="n">
        <v>2.744</v>
      </c>
      <c r="AD30" s="0" t="n">
        <v>565.08</v>
      </c>
      <c r="AE30" s="0" t="n">
        <v>58.068</v>
      </c>
      <c r="AF30" s="0" t="n">
        <v>-569.449</v>
      </c>
      <c r="AG30" s="0" t="n">
        <v>0</v>
      </c>
      <c r="AH30" s="0" t="n">
        <v>1.398</v>
      </c>
      <c r="AI30" s="0" t="n">
        <v>2.231</v>
      </c>
      <c r="AJ30" s="0" t="n">
        <v>1115.987</v>
      </c>
      <c r="AK30" s="0" t="n">
        <v>9.731</v>
      </c>
      <c r="AL30" s="0" t="n">
        <v>129.539</v>
      </c>
      <c r="AM30" s="0" t="n">
        <v>0.003</v>
      </c>
      <c r="AN30" s="0" t="n">
        <v>0.226</v>
      </c>
      <c r="AO30" s="0" t="n">
        <v>0.259</v>
      </c>
      <c r="AP30" s="0" t="n">
        <v>0.373</v>
      </c>
      <c r="AQ30" s="0" t="n">
        <v>7.632</v>
      </c>
      <c r="AR30" s="0" t="n">
        <v>397.883</v>
      </c>
      <c r="AS30" s="0" t="n">
        <v>1.501</v>
      </c>
      <c r="AT30" s="0" t="n">
        <v>5.672</v>
      </c>
      <c r="AU30" s="0" t="n">
        <v>2.417</v>
      </c>
      <c r="AV30" s="0" t="n">
        <v>629.803</v>
      </c>
      <c r="AW30" s="0" t="n">
        <v>57.739</v>
      </c>
      <c r="AX30" s="0" t="n">
        <v>0.373</v>
      </c>
      <c r="AY30" s="0" t="n">
        <v>2.252</v>
      </c>
      <c r="AZ30" s="0" t="n">
        <v>1174.54</v>
      </c>
      <c r="BA30" s="0" t="n">
        <v>10.908</v>
      </c>
      <c r="BB30" s="0" t="n">
        <v>130.016</v>
      </c>
      <c r="BC30" s="0" t="n">
        <v>0.254</v>
      </c>
      <c r="BD30" s="0" t="n">
        <v>0.218</v>
      </c>
      <c r="BE30" s="0" t="n">
        <v>1.164</v>
      </c>
      <c r="BF30" s="0" t="n">
        <v>82.94</v>
      </c>
      <c r="BG30" s="0" t="n">
        <v>1256.403</v>
      </c>
      <c r="BH30" s="0" t="n">
        <v>20.18</v>
      </c>
      <c r="BI30" s="0" t="n">
        <v>2500.788</v>
      </c>
      <c r="BJ30" s="0" t="n">
        <v>58.038</v>
      </c>
      <c r="BK30" s="0" t="n">
        <v>2415.304</v>
      </c>
      <c r="BL30" s="0" t="n">
        <v>0.091</v>
      </c>
      <c r="BM30" s="0" t="n">
        <v>2576.825</v>
      </c>
      <c r="BN30" s="0" t="n">
        <v>41.616</v>
      </c>
      <c r="BO30" s="0" t="n">
        <v>129.483</v>
      </c>
      <c r="BP30" s="0" t="n">
        <v>129.997</v>
      </c>
      <c r="BQ30" s="0" t="n">
        <v>0.256</v>
      </c>
      <c r="BR30" s="0" t="n">
        <v>0.235</v>
      </c>
      <c r="BS30" s="0" t="n">
        <v>0.229</v>
      </c>
      <c r="BT30" s="0" t="n">
        <v>1.027</v>
      </c>
      <c r="BU30" s="0" t="n">
        <v>122.12</v>
      </c>
      <c r="BV30" s="0" t="n">
        <v>1020.902</v>
      </c>
      <c r="BW30" s="0" t="n">
        <v>17.898</v>
      </c>
      <c r="BX30" s="0" t="n">
        <v>2533.353</v>
      </c>
      <c r="BY30" s="0" t="n">
        <v>58.038</v>
      </c>
      <c r="BZ30" s="0" t="n">
        <v>2166.993</v>
      </c>
      <c r="CA30" s="0" t="n">
        <v>0.097</v>
      </c>
      <c r="CB30" s="0" t="n">
        <v>2152.57</v>
      </c>
      <c r="CC30" s="0" t="n">
        <v>37.338</v>
      </c>
      <c r="CD30" s="0" t="n">
        <v>124.645</v>
      </c>
      <c r="CE30" s="0" t="n">
        <v>141.253</v>
      </c>
      <c r="CF30" s="0" t="n">
        <v>0.302</v>
      </c>
    </row>
    <row r="31" customFormat="false" ht="12.75" hidden="false" customHeight="false" outlineLevel="0" collapsed="false">
      <c r="A31" s="0" t="n">
        <v>26</v>
      </c>
      <c r="B31" s="0" t="n">
        <v>187</v>
      </c>
      <c r="C31" s="0" t="n">
        <v>80</v>
      </c>
      <c r="D31" s="0" t="s">
        <v>80</v>
      </c>
      <c r="E31" s="0" t="n">
        <v>8</v>
      </c>
      <c r="F31" s="0" t="n">
        <v>2</v>
      </c>
      <c r="G31" s="0" t="n">
        <v>1597.82</v>
      </c>
      <c r="H31" s="0" t="n">
        <v>19.97</v>
      </c>
      <c r="I31" s="0" t="n">
        <v>16</v>
      </c>
      <c r="J31" s="0" t="n">
        <v>10.01</v>
      </c>
      <c r="K31" s="0" t="n">
        <v>323.82</v>
      </c>
      <c r="L31" s="0" t="n">
        <v>594.82</v>
      </c>
      <c r="M31" s="0" t="n">
        <v>1002.82</v>
      </c>
      <c r="N31" s="0" t="n">
        <v>1365.82</v>
      </c>
      <c r="O31" s="0" t="n">
        <v>1527.82</v>
      </c>
      <c r="P31" s="0" t="n">
        <v>178.51</v>
      </c>
      <c r="Q31" s="0" t="n">
        <v>619.1</v>
      </c>
      <c r="R31" s="0" t="n">
        <v>1403.31</v>
      </c>
      <c r="T31" s="0" t="n">
        <v>26</v>
      </c>
      <c r="U31" s="0" t="n">
        <v>187</v>
      </c>
      <c r="V31" s="0" t="n">
        <v>79</v>
      </c>
      <c r="W31" s="0" t="s">
        <v>80</v>
      </c>
      <c r="X31" s="0" t="n">
        <v>0.456</v>
      </c>
      <c r="Y31" s="0" t="n">
        <v>0.479</v>
      </c>
      <c r="Z31" s="0" t="n">
        <v>0.767</v>
      </c>
      <c r="AA31" s="0" t="n">
        <v>19.336</v>
      </c>
      <c r="AB31" s="0" t="n">
        <v>1483.913</v>
      </c>
      <c r="AC31" s="0" t="n">
        <v>3.998</v>
      </c>
      <c r="AD31" s="0" t="n">
        <v>1206.973</v>
      </c>
      <c r="AE31" s="0" t="n">
        <v>78.747</v>
      </c>
      <c r="AF31" s="0" t="n">
        <v>1194.761</v>
      </c>
      <c r="AG31" s="0" t="n">
        <v>0.493</v>
      </c>
      <c r="AH31" s="0" t="n">
        <v>0.253</v>
      </c>
      <c r="AI31" s="0" t="n">
        <v>3.066</v>
      </c>
      <c r="AJ31" s="0" t="n">
        <v>2602.058</v>
      </c>
      <c r="AK31" s="0" t="n">
        <v>15.327</v>
      </c>
      <c r="AL31" s="0" t="n">
        <v>241.443</v>
      </c>
      <c r="AM31" s="0" t="n">
        <v>-118.987</v>
      </c>
      <c r="AN31" s="0" t="n">
        <v>0.421</v>
      </c>
      <c r="AO31" s="0" t="n">
        <v>0.41</v>
      </c>
      <c r="AP31" s="0" t="n">
        <v>0.288</v>
      </c>
      <c r="AQ31" s="0" t="n">
        <v>15.265</v>
      </c>
      <c r="AR31" s="0" t="n">
        <v>1091.611</v>
      </c>
      <c r="AS31" s="0" t="n">
        <v>1.963</v>
      </c>
      <c r="AT31" s="0" t="n">
        <v>10.07</v>
      </c>
      <c r="AU31" s="0" t="n">
        <v>2.448</v>
      </c>
      <c r="AV31" s="0" t="n">
        <v>1397.816</v>
      </c>
      <c r="AW31" s="0" t="n">
        <v>79.516</v>
      </c>
      <c r="AX31" s="0" t="n">
        <v>0.288</v>
      </c>
      <c r="AY31" s="0" t="n">
        <v>2.836</v>
      </c>
      <c r="AZ31" s="0" t="n">
        <v>2949.243</v>
      </c>
      <c r="BA31" s="0" t="n">
        <v>17.579</v>
      </c>
      <c r="BB31" s="0" t="n">
        <v>225.473</v>
      </c>
      <c r="BC31" s="0" t="n">
        <v>0.375</v>
      </c>
      <c r="BD31" s="0" t="n">
        <v>0.192</v>
      </c>
      <c r="BE31" s="0" t="n">
        <v>1.952</v>
      </c>
      <c r="BF31" s="0" t="n">
        <v>346.515</v>
      </c>
      <c r="BG31" s="0" t="n">
        <v>2471.647</v>
      </c>
      <c r="BH31" s="0" t="n">
        <v>26.687</v>
      </c>
      <c r="BI31" s="0" t="n">
        <v>4052.063</v>
      </c>
      <c r="BJ31" s="0" t="n">
        <v>78.424</v>
      </c>
      <c r="BK31" s="0" t="n">
        <v>4009.321</v>
      </c>
      <c r="BL31" s="0" t="n">
        <v>0.084</v>
      </c>
      <c r="BM31" s="0" t="n">
        <v>5293.642</v>
      </c>
      <c r="BN31" s="0" t="n">
        <v>51.668</v>
      </c>
      <c r="BO31" s="0" t="n">
        <v>212.651</v>
      </c>
      <c r="BP31" s="0" t="n">
        <v>165.849</v>
      </c>
      <c r="BQ31" s="0" t="n">
        <v>0.228</v>
      </c>
      <c r="BR31" s="0" t="n">
        <v>0.383</v>
      </c>
      <c r="BS31" s="0" t="n">
        <v>0.168</v>
      </c>
      <c r="BT31" s="0" t="n">
        <v>2.28</v>
      </c>
      <c r="BU31" s="0" t="n">
        <v>257.978</v>
      </c>
      <c r="BV31" s="0" t="n">
        <v>2760.04</v>
      </c>
      <c r="BW31" s="0" t="n">
        <v>27.705</v>
      </c>
      <c r="BX31" s="0" t="n">
        <v>4712.833</v>
      </c>
      <c r="BY31" s="0" t="n">
        <v>78.424</v>
      </c>
      <c r="BZ31" s="0" t="n">
        <v>4535.759</v>
      </c>
      <c r="CA31" s="0" t="n">
        <v>0.081</v>
      </c>
      <c r="CB31" s="0" t="n">
        <v>5820.762</v>
      </c>
      <c r="CC31" s="0" t="n">
        <v>57.836</v>
      </c>
      <c r="CD31" s="0" t="n">
        <v>214.958</v>
      </c>
      <c r="CE31" s="0" t="n">
        <v>195.467</v>
      </c>
      <c r="CF31" s="0" t="n">
        <v>0.317</v>
      </c>
    </row>
    <row r="32" customFormat="false" ht="12.75" hidden="false" customHeight="false" outlineLevel="0" collapsed="false">
      <c r="A32" s="0" t="n">
        <v>25</v>
      </c>
      <c r="B32" s="0" t="n">
        <v>186</v>
      </c>
      <c r="C32" s="0" t="n">
        <v>79</v>
      </c>
      <c r="D32" s="0" t="s">
        <v>80</v>
      </c>
      <c r="E32" s="0" t="n">
        <v>11</v>
      </c>
      <c r="F32" s="0" t="n">
        <v>1</v>
      </c>
      <c r="G32" s="0" t="n">
        <v>1260.1</v>
      </c>
      <c r="H32" s="0" t="n">
        <v>15.95</v>
      </c>
      <c r="I32" s="0" t="n">
        <v>22.25</v>
      </c>
      <c r="J32" s="0" t="n">
        <v>17.66</v>
      </c>
      <c r="K32" s="0" t="n">
        <v>159.1</v>
      </c>
      <c r="L32" s="0" t="n">
        <v>172.1</v>
      </c>
      <c r="M32" s="0" t="n">
        <v>168.1</v>
      </c>
      <c r="N32" s="0" t="n">
        <v>149.1</v>
      </c>
      <c r="O32" s="0" t="n">
        <v>1145.1</v>
      </c>
      <c r="P32" s="0" t="n">
        <v>32.04</v>
      </c>
      <c r="Q32" s="0" t="n">
        <v>297.85</v>
      </c>
      <c r="R32" s="0" t="n">
        <v>902.91</v>
      </c>
      <c r="T32" s="0" t="n">
        <v>24</v>
      </c>
      <c r="U32" s="0" t="n">
        <v>184</v>
      </c>
      <c r="V32" s="0" t="n">
        <v>79</v>
      </c>
      <c r="W32" s="0" t="s">
        <v>80</v>
      </c>
      <c r="X32" s="0" t="n">
        <v>0.302</v>
      </c>
      <c r="Y32" s="0" t="n">
        <v>0.265</v>
      </c>
      <c r="Z32" s="0" t="n">
        <v>1.174</v>
      </c>
      <c r="AA32" s="0" t="n">
        <v>10.177</v>
      </c>
      <c r="AB32" s="0" t="n">
        <v>876.546</v>
      </c>
      <c r="AC32" s="0" t="n">
        <v>1.943</v>
      </c>
      <c r="AD32" s="0" t="n">
        <v>950.521</v>
      </c>
      <c r="AE32" s="0" t="n">
        <v>79.434</v>
      </c>
      <c r="AF32" s="0" t="n">
        <v>935.256</v>
      </c>
      <c r="AG32" s="0" t="n">
        <v>0</v>
      </c>
      <c r="AH32" s="0" t="n">
        <v>0.238</v>
      </c>
      <c r="AI32" s="0" t="n">
        <v>2.281</v>
      </c>
      <c r="AJ32" s="0" t="n">
        <v>1501.632</v>
      </c>
      <c r="AK32" s="0" t="n">
        <v>11.966</v>
      </c>
      <c r="AL32" s="0" t="n">
        <v>181.155</v>
      </c>
      <c r="AM32" s="0" t="n">
        <v>-0.012</v>
      </c>
      <c r="AN32" s="0" t="n">
        <v>0.313</v>
      </c>
      <c r="AO32" s="0" t="n">
        <v>0.302</v>
      </c>
      <c r="AP32" s="0" t="n">
        <v>0.354</v>
      </c>
      <c r="AQ32" s="0" t="n">
        <v>8.65</v>
      </c>
      <c r="AR32" s="0" t="n">
        <v>593.492</v>
      </c>
      <c r="AS32" s="0" t="n">
        <v>1.859</v>
      </c>
      <c r="AT32" s="0" t="n">
        <v>7.128</v>
      </c>
      <c r="AU32" s="0" t="n">
        <v>1.93</v>
      </c>
      <c r="AV32" s="0" t="n">
        <v>940.018</v>
      </c>
      <c r="AW32" s="0" t="n">
        <v>79.891</v>
      </c>
      <c r="AX32" s="0" t="n">
        <v>0.354</v>
      </c>
      <c r="AY32" s="0" t="n">
        <v>2.433</v>
      </c>
      <c r="AZ32" s="0" t="n">
        <v>1758.815</v>
      </c>
      <c r="BA32" s="0" t="n">
        <v>11.766</v>
      </c>
      <c r="BB32" s="0" t="n">
        <v>194.403</v>
      </c>
      <c r="BC32" s="0" t="n">
        <v>0.272</v>
      </c>
      <c r="BD32" s="0" t="n">
        <v>0.182</v>
      </c>
      <c r="BE32" s="0" t="n">
        <v>1.494</v>
      </c>
      <c r="BF32" s="0" t="n">
        <v>130.77</v>
      </c>
      <c r="BG32" s="0" t="n">
        <v>1784.591</v>
      </c>
      <c r="BH32" s="0" t="n">
        <v>21.889</v>
      </c>
      <c r="BI32" s="0" t="n">
        <v>3942.105</v>
      </c>
      <c r="BJ32" s="0" t="n">
        <v>77.905</v>
      </c>
      <c r="BK32" s="0" t="n">
        <v>3499.421</v>
      </c>
      <c r="BL32" s="0" t="n">
        <v>0.085</v>
      </c>
      <c r="BM32" s="0" t="n">
        <v>3933.382</v>
      </c>
      <c r="BN32" s="0" t="n">
        <v>44.919</v>
      </c>
      <c r="BO32" s="0" t="n">
        <v>179.92</v>
      </c>
      <c r="BP32" s="0" t="n">
        <v>169.807</v>
      </c>
      <c r="BQ32" s="0" t="n">
        <v>0.242</v>
      </c>
      <c r="BR32" s="0" t="n">
        <v>0.264</v>
      </c>
      <c r="BS32" s="0" t="n">
        <v>0.196</v>
      </c>
      <c r="BT32" s="0" t="n">
        <v>1.347</v>
      </c>
      <c r="BU32" s="0" t="n">
        <v>176.056</v>
      </c>
      <c r="BV32" s="0" t="n">
        <v>1701.082</v>
      </c>
      <c r="BW32" s="0" t="n">
        <v>21.299</v>
      </c>
      <c r="BX32" s="0" t="n">
        <v>3520.537</v>
      </c>
      <c r="BY32" s="0" t="n">
        <v>77.905</v>
      </c>
      <c r="BZ32" s="0" t="n">
        <v>3407.576</v>
      </c>
      <c r="CA32" s="0" t="n">
        <v>0.084</v>
      </c>
      <c r="CB32" s="0" t="n">
        <v>3855.773</v>
      </c>
      <c r="CC32" s="0" t="n">
        <v>43.74</v>
      </c>
      <c r="CD32" s="0" t="n">
        <v>177.246</v>
      </c>
      <c r="CE32" s="0" t="n">
        <v>195.477</v>
      </c>
      <c r="CF32" s="0" t="n">
        <v>0.321</v>
      </c>
    </row>
    <row r="33" customFormat="false" ht="12.75" hidden="false" customHeight="false" outlineLevel="0" collapsed="false">
      <c r="A33" s="0" t="n">
        <v>23</v>
      </c>
      <c r="B33" s="0" t="n">
        <v>166</v>
      </c>
      <c r="C33" s="0" t="n">
        <v>53</v>
      </c>
      <c r="D33" s="0" t="s">
        <v>79</v>
      </c>
      <c r="E33" s="0" t="n">
        <v>5</v>
      </c>
      <c r="F33" s="0" t="n">
        <v>1</v>
      </c>
      <c r="G33" s="0" t="n">
        <v>1078.32</v>
      </c>
      <c r="H33" s="0" t="n">
        <v>20.35</v>
      </c>
      <c r="I33" s="0" t="n">
        <v>16.67</v>
      </c>
      <c r="J33" s="0" t="n">
        <v>15.46</v>
      </c>
      <c r="K33" s="0" t="n">
        <v>37.32</v>
      </c>
      <c r="L33" s="0" t="n">
        <v>30.32</v>
      </c>
      <c r="M33" s="0" t="n">
        <v>32.32</v>
      </c>
      <c r="N33" s="0" t="n">
        <v>35.32</v>
      </c>
      <c r="O33" s="0" t="n">
        <v>309.32</v>
      </c>
      <c r="P33" s="0" t="n">
        <v>7.09</v>
      </c>
      <c r="Q33" s="0" t="n">
        <v>20.84</v>
      </c>
      <c r="R33" s="0" t="n">
        <v>476.39</v>
      </c>
      <c r="T33" s="0" t="n">
        <v>23</v>
      </c>
      <c r="U33" s="0" t="n">
        <v>166</v>
      </c>
      <c r="V33" s="0" t="n">
        <v>54</v>
      </c>
      <c r="W33" s="0" t="s">
        <v>79</v>
      </c>
      <c r="X33" s="0" t="n">
        <v>0.288</v>
      </c>
      <c r="Y33" s="0" t="n">
        <v>0.318</v>
      </c>
      <c r="Z33" s="0" t="n">
        <v>0.811</v>
      </c>
      <c r="AA33" s="0" t="n">
        <v>6.615</v>
      </c>
      <c r="AB33" s="0" t="n">
        <v>594.134</v>
      </c>
      <c r="AC33" s="0" t="n">
        <v>3.078</v>
      </c>
      <c r="AD33" s="0" t="n">
        <v>603.547</v>
      </c>
      <c r="AE33" s="0" t="n">
        <v>53.604</v>
      </c>
      <c r="AF33" s="0" t="n">
        <v>573.017</v>
      </c>
      <c r="AG33" s="0" t="n">
        <v>0.429</v>
      </c>
      <c r="AH33" s="0" t="n">
        <v>0.287</v>
      </c>
      <c r="AI33" s="0" t="n">
        <v>2.496</v>
      </c>
      <c r="AJ33" s="0" t="n">
        <v>1286.687</v>
      </c>
      <c r="AK33" s="0" t="n">
        <v>11.259</v>
      </c>
      <c r="AL33" s="0" t="n">
        <v>133.815</v>
      </c>
      <c r="AM33" s="0" t="n">
        <v>-57.378</v>
      </c>
      <c r="AN33" s="0" t="n">
        <v>0.274</v>
      </c>
      <c r="AO33" s="0" t="n">
        <v>0.321</v>
      </c>
      <c r="AP33" s="0" t="n">
        <v>0.362</v>
      </c>
      <c r="AQ33" s="0" t="n">
        <v>6.106</v>
      </c>
      <c r="AR33" s="0" t="n">
        <v>465.659</v>
      </c>
      <c r="AS33" s="0" t="n">
        <v>1.811</v>
      </c>
      <c r="AT33" s="0" t="n">
        <v>6.976</v>
      </c>
      <c r="AU33" s="0" t="n">
        <v>2.144</v>
      </c>
      <c r="AV33" s="0" t="n">
        <v>671.843</v>
      </c>
      <c r="AW33" s="0" t="n">
        <v>53.197</v>
      </c>
      <c r="AX33" s="0" t="n">
        <v>0.362</v>
      </c>
      <c r="AY33" s="0" t="n">
        <v>2.508</v>
      </c>
      <c r="AZ33" s="0" t="n">
        <v>1389.047</v>
      </c>
      <c r="BA33" s="0" t="n">
        <v>12.629</v>
      </c>
      <c r="BB33" s="0" t="n">
        <v>133.443</v>
      </c>
      <c r="BC33" s="0" t="n">
        <v>0.288</v>
      </c>
      <c r="BD33" s="0" t="n">
        <v>0.194</v>
      </c>
      <c r="BE33" s="0" t="n">
        <v>1.486</v>
      </c>
      <c r="BF33" s="0" t="n">
        <v>162.827</v>
      </c>
      <c r="BG33" s="0" t="n">
        <v>1284.16</v>
      </c>
      <c r="BH33" s="0" t="n">
        <v>21.715</v>
      </c>
      <c r="BI33" s="0" t="n">
        <v>2217.199</v>
      </c>
      <c r="BJ33" s="0" t="n">
        <v>53.702</v>
      </c>
      <c r="BK33" s="0" t="n">
        <v>2198.881</v>
      </c>
      <c r="BL33" s="0" t="n">
        <v>0.09</v>
      </c>
      <c r="BM33" s="0" t="n">
        <v>2668.709</v>
      </c>
      <c r="BN33" s="0" t="n">
        <v>40.946</v>
      </c>
      <c r="BO33" s="0" t="n">
        <v>127.709</v>
      </c>
      <c r="BP33" s="0" t="n">
        <v>117.178</v>
      </c>
      <c r="BQ33" s="0" t="n">
        <v>0.243</v>
      </c>
      <c r="BR33" s="0" t="n">
        <v>0.273</v>
      </c>
      <c r="BS33" s="0" t="n">
        <v>0.176</v>
      </c>
      <c r="BT33" s="0" t="n">
        <v>1.552</v>
      </c>
      <c r="BU33" s="0" t="n">
        <v>185.724</v>
      </c>
      <c r="BV33" s="0" t="n">
        <v>1362.801</v>
      </c>
      <c r="BW33" s="0" t="n">
        <v>23.15</v>
      </c>
      <c r="BX33" s="0" t="n">
        <v>2644.16</v>
      </c>
      <c r="BY33" s="0" t="n">
        <v>53.702</v>
      </c>
      <c r="BZ33" s="0" t="n">
        <v>2518.987</v>
      </c>
      <c r="CA33" s="0" t="n">
        <v>0.083</v>
      </c>
      <c r="CB33" s="0" t="n">
        <v>2830.749</v>
      </c>
      <c r="CC33" s="0" t="n">
        <v>46.964</v>
      </c>
      <c r="CD33" s="0" t="n">
        <v>124.286</v>
      </c>
      <c r="CE33" s="0" t="n">
        <v>131.082</v>
      </c>
      <c r="CF33" s="0" t="n">
        <v>0.304</v>
      </c>
    </row>
    <row r="34" customFormat="false" ht="12.75" hidden="false" customHeight="false" outlineLevel="0" collapsed="false">
      <c r="A34" s="0" t="n">
        <v>29</v>
      </c>
      <c r="B34" s="0" t="n">
        <v>182</v>
      </c>
      <c r="C34" s="0" t="n">
        <v>82</v>
      </c>
      <c r="D34" s="0" t="s">
        <v>80</v>
      </c>
      <c r="E34" s="0" t="n">
        <v>7</v>
      </c>
      <c r="F34" s="0" t="n">
        <v>3</v>
      </c>
      <c r="G34" s="0" t="n">
        <v>1838.72</v>
      </c>
      <c r="H34" s="0" t="n">
        <v>22.42</v>
      </c>
      <c r="I34" s="0" t="n">
        <v>11.17</v>
      </c>
      <c r="J34" s="0" t="n">
        <v>6.07</v>
      </c>
      <c r="K34" s="0" t="n">
        <v>304.72</v>
      </c>
      <c r="L34" s="0" t="n">
        <v>506.72</v>
      </c>
      <c r="M34" s="0" t="n">
        <v>925.72</v>
      </c>
      <c r="N34" s="0" t="n">
        <v>1293.72</v>
      </c>
      <c r="O34" s="0" t="n">
        <v>1354.72</v>
      </c>
      <c r="P34" s="0" t="n">
        <v>168.27</v>
      </c>
      <c r="Q34" s="0" t="n">
        <v>572.82</v>
      </c>
      <c r="R34" s="0" t="n">
        <v>1290.7</v>
      </c>
      <c r="T34" s="0" t="n">
        <v>29</v>
      </c>
      <c r="U34" s="0" t="n">
        <v>182</v>
      </c>
      <c r="V34" s="0" t="n">
        <v>81</v>
      </c>
      <c r="W34" s="0" t="s">
        <v>80</v>
      </c>
      <c r="X34" s="0" t="n">
        <v>0.532</v>
      </c>
      <c r="Y34" s="0" t="n">
        <v>0.538</v>
      </c>
      <c r="Z34" s="0" t="n">
        <v>0.725</v>
      </c>
      <c r="AA34" s="0" t="n">
        <v>14.756</v>
      </c>
      <c r="AB34" s="0" t="n">
        <v>1888.915</v>
      </c>
      <c r="AC34" s="0" t="n">
        <v>4.479</v>
      </c>
      <c r="AD34" s="0" t="n">
        <v>1465.898</v>
      </c>
      <c r="AE34" s="0" t="n">
        <v>80.989</v>
      </c>
      <c r="AF34" s="0" t="n">
        <v>1456.739</v>
      </c>
      <c r="AG34" s="0" t="n">
        <v>0.463</v>
      </c>
      <c r="AH34" s="0" t="n">
        <v>0.228</v>
      </c>
      <c r="AI34" s="0" t="n">
        <v>3.248</v>
      </c>
      <c r="AJ34" s="0" t="n">
        <v>3229.998</v>
      </c>
      <c r="AK34" s="0" t="n">
        <v>18.1</v>
      </c>
      <c r="AL34" s="0" t="n">
        <v>263.017</v>
      </c>
      <c r="AM34" s="0" t="n">
        <v>-121.739</v>
      </c>
      <c r="AN34" s="0" t="n">
        <v>0.471</v>
      </c>
      <c r="AO34" s="0" t="n">
        <v>0.503</v>
      </c>
      <c r="AP34" s="0" t="n">
        <v>0.305</v>
      </c>
      <c r="AQ34" s="0" t="n">
        <v>18.318</v>
      </c>
      <c r="AR34" s="0" t="n">
        <v>1310.301</v>
      </c>
      <c r="AS34" s="0" t="n">
        <v>2.32</v>
      </c>
      <c r="AT34" s="0" t="n">
        <v>10.519</v>
      </c>
      <c r="AU34" s="0" t="n">
        <v>1.611</v>
      </c>
      <c r="AV34" s="0" t="n">
        <v>1199.065</v>
      </c>
      <c r="AW34" s="0" t="n">
        <v>80.448</v>
      </c>
      <c r="AX34" s="0" t="n">
        <v>0.305</v>
      </c>
      <c r="AY34" s="0" t="n">
        <v>3.141</v>
      </c>
      <c r="AZ34" s="0" t="n">
        <v>3074.922</v>
      </c>
      <c r="BA34" s="0" t="n">
        <v>14.905</v>
      </c>
      <c r="BB34" s="0" t="n">
        <v>252.693</v>
      </c>
      <c r="BC34" s="0" t="n">
        <v>0.331</v>
      </c>
      <c r="BD34" s="0" t="n">
        <v>0.195</v>
      </c>
      <c r="BE34" s="0" t="n">
        <v>1.7</v>
      </c>
      <c r="BF34" s="0" t="n">
        <v>134.332</v>
      </c>
      <c r="BG34" s="0" t="n">
        <v>2446.004</v>
      </c>
      <c r="BH34" s="0" t="n">
        <v>25.221</v>
      </c>
      <c r="BI34" s="0" t="n">
        <v>3399.962</v>
      </c>
      <c r="BJ34" s="0" t="n">
        <v>80.508</v>
      </c>
      <c r="BK34" s="0" t="n">
        <v>3341.955</v>
      </c>
      <c r="BL34" s="0" t="n">
        <v>0.087</v>
      </c>
      <c r="BM34" s="0" t="n">
        <v>4861.925</v>
      </c>
      <c r="BN34" s="0" t="n">
        <v>42.231</v>
      </c>
      <c r="BO34" s="0" t="n">
        <v>205.274</v>
      </c>
      <c r="BP34" s="0" t="n">
        <v>178.99</v>
      </c>
      <c r="BQ34" s="0" t="n">
        <v>0.252</v>
      </c>
      <c r="BR34" s="0" t="n">
        <v>0.339</v>
      </c>
      <c r="BS34" s="0" t="n">
        <v>0.192</v>
      </c>
      <c r="BT34" s="0" t="n">
        <v>1.766</v>
      </c>
      <c r="BU34" s="0" t="n">
        <v>207.604</v>
      </c>
      <c r="BV34" s="0" t="n">
        <v>0</v>
      </c>
      <c r="BW34" s="0" t="n">
        <v>0</v>
      </c>
      <c r="BX34" s="0" t="n">
        <v>3479.391</v>
      </c>
      <c r="BY34" s="0" t="n">
        <v>80.508</v>
      </c>
      <c r="BZ34" s="0" t="n">
        <v>3451.914</v>
      </c>
      <c r="CA34" s="0" t="n">
        <v>0.087</v>
      </c>
      <c r="CB34" s="0" t="n">
        <v>0</v>
      </c>
      <c r="CC34" s="0" t="n">
        <v>0</v>
      </c>
      <c r="CD34" s="0" t="n">
        <v>207.643</v>
      </c>
      <c r="CE34" s="0" t="n">
        <v>204.239</v>
      </c>
      <c r="CF34" s="0" t="n">
        <v>0.328</v>
      </c>
    </row>
    <row r="35" customFormat="false" ht="12.75" hidden="false" customHeight="false" outlineLevel="0" collapsed="false">
      <c r="A35" s="0" t="n">
        <v>22</v>
      </c>
      <c r="B35" s="0" t="n">
        <v>187</v>
      </c>
      <c r="C35" s="0" t="n">
        <v>80</v>
      </c>
      <c r="D35" s="0" t="s">
        <v>80</v>
      </c>
      <c r="E35" s="0" t="n">
        <v>9</v>
      </c>
      <c r="F35" s="0" t="n">
        <v>2</v>
      </c>
      <c r="G35" s="0" t="n">
        <v>1499.36</v>
      </c>
      <c r="H35" s="0" t="n">
        <v>18.74</v>
      </c>
      <c r="I35" s="0" t="n">
        <v>20.5</v>
      </c>
      <c r="J35" s="0" t="n">
        <v>13.67</v>
      </c>
      <c r="K35" s="0" t="n">
        <v>421.36</v>
      </c>
      <c r="L35" s="0" t="n">
        <v>635.36</v>
      </c>
      <c r="M35" s="0" t="n">
        <v>902.36</v>
      </c>
      <c r="N35" s="0" t="n">
        <v>1302.36</v>
      </c>
      <c r="O35" s="0" t="n">
        <v>1411.36</v>
      </c>
      <c r="P35" s="0" t="n">
        <v>171.14</v>
      </c>
      <c r="Q35" s="0" t="n">
        <v>586.28</v>
      </c>
      <c r="R35" s="0" t="n">
        <v>1312.35</v>
      </c>
      <c r="T35" s="0" t="n">
        <v>22</v>
      </c>
      <c r="U35" s="0" t="n">
        <v>187</v>
      </c>
      <c r="V35" s="0" t="n">
        <v>80</v>
      </c>
      <c r="W35" s="0" t="s">
        <v>80</v>
      </c>
      <c r="X35" s="0" t="n">
        <v>0.378</v>
      </c>
      <c r="Y35" s="0" t="n">
        <v>0.408</v>
      </c>
      <c r="Z35" s="0" t="n">
        <v>0.73</v>
      </c>
      <c r="AA35" s="0" t="n">
        <v>12.721</v>
      </c>
      <c r="AB35" s="0" t="n">
        <v>1333.229</v>
      </c>
      <c r="AC35" s="0" t="n">
        <v>3.874</v>
      </c>
      <c r="AD35" s="0" t="n">
        <v>1149.241</v>
      </c>
      <c r="AE35" s="0" t="n">
        <v>79.431</v>
      </c>
      <c r="AF35" s="0" t="n">
        <v>1082.075</v>
      </c>
      <c r="AG35" s="0" t="n">
        <v>0.358</v>
      </c>
      <c r="AH35" s="0" t="n">
        <v>0.231</v>
      </c>
      <c r="AI35" s="0" t="n">
        <v>2.828</v>
      </c>
      <c r="AJ35" s="0" t="n">
        <v>2290.135</v>
      </c>
      <c r="AK35" s="0" t="n">
        <v>14.468</v>
      </c>
      <c r="AL35" s="0" t="n">
        <v>224.656</v>
      </c>
      <c r="AM35" s="0" t="n">
        <v>-80.491</v>
      </c>
      <c r="AN35" s="0" t="n">
        <v>0.344</v>
      </c>
      <c r="AO35" s="0" t="n">
        <v>0.365</v>
      </c>
      <c r="AP35" s="0" t="n">
        <v>0.28</v>
      </c>
      <c r="AQ35" s="0" t="n">
        <v>12.212</v>
      </c>
      <c r="AR35" s="0" t="n">
        <v>1039.181</v>
      </c>
      <c r="AS35" s="0" t="n">
        <v>1.792</v>
      </c>
      <c r="AT35" s="0" t="n">
        <v>9.403</v>
      </c>
      <c r="AU35" s="0" t="n">
        <v>1.96</v>
      </c>
      <c r="AV35" s="0" t="n">
        <v>1169.696</v>
      </c>
      <c r="AW35" s="0" t="n">
        <v>79.049</v>
      </c>
      <c r="AX35" s="0" t="n">
        <v>0.28</v>
      </c>
      <c r="AY35" s="0" t="n">
        <v>2.676</v>
      </c>
      <c r="AZ35" s="0" t="n">
        <v>2550.746</v>
      </c>
      <c r="BA35" s="0" t="n">
        <v>14.797</v>
      </c>
      <c r="BB35" s="0" t="n">
        <v>211.562</v>
      </c>
      <c r="BC35" s="0" t="n">
        <v>0.367</v>
      </c>
      <c r="BD35" s="0" t="n">
        <v>0.178</v>
      </c>
      <c r="BE35" s="0" t="n">
        <v>2.061</v>
      </c>
      <c r="BF35" s="0" t="n">
        <v>202.516</v>
      </c>
      <c r="BG35" s="0" t="n">
        <v>2402.812</v>
      </c>
      <c r="BH35" s="0" t="n">
        <v>23.994</v>
      </c>
      <c r="BI35" s="0" t="n">
        <v>4347.843</v>
      </c>
      <c r="BJ35" s="0" t="n">
        <v>79.431</v>
      </c>
      <c r="BK35" s="0" t="n">
        <v>4186.034</v>
      </c>
      <c r="BL35" s="0" t="n">
        <v>0.084</v>
      </c>
      <c r="BM35" s="0" t="n">
        <v>5436.433</v>
      </c>
      <c r="BN35" s="0" t="n">
        <v>52.7</v>
      </c>
      <c r="BO35" s="0" t="n">
        <v>213.045</v>
      </c>
      <c r="BP35" s="0" t="n">
        <v>173.152</v>
      </c>
      <c r="BQ35" s="0" t="n">
        <v>0.242</v>
      </c>
      <c r="BR35" s="0" t="n">
        <v>0.395</v>
      </c>
      <c r="BS35" s="0" t="n">
        <v>0.192</v>
      </c>
      <c r="BT35" s="0" t="n">
        <v>2.06</v>
      </c>
      <c r="BU35" s="0" t="n">
        <v>195.901</v>
      </c>
      <c r="BV35" s="0" t="n">
        <v>2435.935</v>
      </c>
      <c r="BW35" s="0" t="n">
        <v>23.798</v>
      </c>
      <c r="BX35" s="0" t="n">
        <v>4319.247</v>
      </c>
      <c r="BY35" s="0" t="n">
        <v>79.431</v>
      </c>
      <c r="BZ35" s="0" t="n">
        <v>4041.424</v>
      </c>
      <c r="CA35" s="0" t="n">
        <v>0.09</v>
      </c>
      <c r="CB35" s="0" t="n">
        <v>5420.215</v>
      </c>
      <c r="CC35" s="0" t="n">
        <v>50.879</v>
      </c>
      <c r="CD35" s="0" t="n">
        <v>221.224</v>
      </c>
      <c r="CE35" s="0" t="n">
        <v>201.177</v>
      </c>
      <c r="CF35" s="0" t="n">
        <v>0.327</v>
      </c>
    </row>
    <row r="36" customFormat="false" ht="12.75" hidden="false" customHeight="false" outlineLevel="0" collapsed="false">
      <c r="A36" s="0" t="n">
        <v>24</v>
      </c>
      <c r="B36" s="0" t="n">
        <v>183</v>
      </c>
      <c r="C36" s="0" t="n">
        <v>82</v>
      </c>
      <c r="D36" s="0" t="s">
        <v>80</v>
      </c>
      <c r="E36" s="0" t="n">
        <v>10</v>
      </c>
      <c r="F36" s="0" t="n">
        <v>1</v>
      </c>
      <c r="G36" s="0" t="n">
        <v>1586.57</v>
      </c>
      <c r="H36" s="0" t="n">
        <v>19.35</v>
      </c>
      <c r="I36" s="0" t="n">
        <v>16</v>
      </c>
      <c r="J36" s="0" t="n">
        <v>10.08</v>
      </c>
      <c r="K36" s="0" t="n">
        <v>350.57</v>
      </c>
      <c r="L36" s="0" t="n">
        <v>614.57</v>
      </c>
      <c r="M36" s="0" t="n">
        <v>969.57</v>
      </c>
      <c r="N36" s="0" t="n">
        <v>1298.57</v>
      </c>
      <c r="O36" s="0" t="n">
        <v>1536.57</v>
      </c>
      <c r="P36" s="0" t="n">
        <v>175.09</v>
      </c>
      <c r="Q36" s="0" t="n">
        <v>610.9</v>
      </c>
      <c r="R36" s="0" t="n">
        <v>1389.5</v>
      </c>
      <c r="T36" s="0" t="n">
        <v>24</v>
      </c>
      <c r="U36" s="0" t="n">
        <v>184</v>
      </c>
      <c r="V36" s="0" t="n">
        <v>81</v>
      </c>
      <c r="W36" s="0" t="s">
        <v>80</v>
      </c>
      <c r="X36" s="0" t="n">
        <v>0.447</v>
      </c>
      <c r="Y36" s="0" t="n">
        <v>0.456</v>
      </c>
      <c r="Z36" s="0" t="n">
        <v>0.74</v>
      </c>
      <c r="AA36" s="0" t="n">
        <v>20.353</v>
      </c>
      <c r="AB36" s="0" t="n">
        <v>1357.438</v>
      </c>
      <c r="AC36" s="0" t="n">
        <v>4.043</v>
      </c>
      <c r="AD36" s="0" t="n">
        <v>1232.526</v>
      </c>
      <c r="AE36" s="0" t="n">
        <v>79.641</v>
      </c>
      <c r="AF36" s="0" t="n">
        <v>1217.261</v>
      </c>
      <c r="AG36" s="0" t="n">
        <v>0.556</v>
      </c>
      <c r="AH36" s="0" t="n">
        <v>0.264</v>
      </c>
      <c r="AI36" s="0" t="n">
        <v>2.992</v>
      </c>
      <c r="AJ36" s="0" t="n">
        <v>2457.393</v>
      </c>
      <c r="AK36" s="0" t="n">
        <v>15.476</v>
      </c>
      <c r="AL36" s="0" t="n">
        <v>238.3</v>
      </c>
      <c r="AM36" s="0" t="n">
        <v>-132.377</v>
      </c>
      <c r="AN36" s="0" t="n">
        <v>0.418</v>
      </c>
      <c r="AO36" s="0" t="n">
        <v>0.394</v>
      </c>
      <c r="AP36" s="0" t="n">
        <v>0.316</v>
      </c>
      <c r="AQ36" s="0" t="n">
        <v>13.738</v>
      </c>
      <c r="AR36" s="0" t="n">
        <v>975.25</v>
      </c>
      <c r="AS36" s="0" t="n">
        <v>2.084</v>
      </c>
      <c r="AT36" s="0" t="n">
        <v>9.006</v>
      </c>
      <c r="AU36" s="0" t="n">
        <v>1.815</v>
      </c>
      <c r="AV36" s="0" t="n">
        <v>1084.456</v>
      </c>
      <c r="AW36" s="0" t="n">
        <v>80.35</v>
      </c>
      <c r="AX36" s="0" t="n">
        <v>0.316</v>
      </c>
      <c r="AY36" s="0" t="n">
        <v>2.778</v>
      </c>
      <c r="AZ36" s="0" t="n">
        <v>2427.787</v>
      </c>
      <c r="BA36" s="0" t="n">
        <v>13.497</v>
      </c>
      <c r="BB36" s="0" t="n">
        <v>223.241</v>
      </c>
      <c r="BC36" s="0" t="n">
        <v>0.346</v>
      </c>
      <c r="BD36" s="0" t="n">
        <v>0.191</v>
      </c>
      <c r="BE36" s="0" t="n">
        <v>1.81</v>
      </c>
      <c r="BF36" s="0" t="n">
        <v>138.403</v>
      </c>
      <c r="BG36" s="0" t="n">
        <v>2388.716</v>
      </c>
      <c r="BH36" s="0" t="n">
        <v>24.426</v>
      </c>
      <c r="BI36" s="0" t="n">
        <v>3443.173</v>
      </c>
      <c r="BJ36" s="0" t="n">
        <v>79.693</v>
      </c>
      <c r="BK36" s="0" t="n">
        <v>3437.067</v>
      </c>
      <c r="BL36" s="0" t="n">
        <v>0.092</v>
      </c>
      <c r="BM36" s="0" t="n">
        <v>4847.778</v>
      </c>
      <c r="BN36" s="0" t="n">
        <v>43.206</v>
      </c>
      <c r="BO36" s="0" t="n">
        <v>207.493</v>
      </c>
      <c r="BP36" s="0" t="n">
        <v>175.999</v>
      </c>
      <c r="BQ36" s="0" t="n">
        <v>0.249</v>
      </c>
      <c r="BR36" s="0" t="n">
        <v>0.34</v>
      </c>
      <c r="BS36" s="0" t="n">
        <v>0.2</v>
      </c>
      <c r="BT36" s="0" t="n">
        <v>1.702</v>
      </c>
      <c r="BU36" s="0" t="n">
        <v>181.653</v>
      </c>
      <c r="BV36" s="0" t="n">
        <v>2377.627</v>
      </c>
      <c r="BW36" s="0" t="n">
        <v>24.341</v>
      </c>
      <c r="BX36" s="0" t="n">
        <v>3319.577</v>
      </c>
      <c r="BY36" s="0" t="n">
        <v>79.693</v>
      </c>
      <c r="BZ36" s="0" t="n">
        <v>3237.146</v>
      </c>
      <c r="CA36" s="0" t="n">
        <v>0.093</v>
      </c>
      <c r="CB36" s="0" t="n">
        <v>4682.08</v>
      </c>
      <c r="CC36" s="0" t="n">
        <v>41.655</v>
      </c>
      <c r="CD36" s="0" t="n">
        <v>205.93</v>
      </c>
      <c r="CE36" s="0" t="n">
        <v>198.473</v>
      </c>
      <c r="CF36" s="0" t="n">
        <v>0.316</v>
      </c>
    </row>
    <row r="37" customFormat="false" ht="12.75" hidden="false" customHeight="false" outlineLevel="0" collapsed="false">
      <c r="A37" s="0" t="n">
        <v>27</v>
      </c>
      <c r="B37" s="0" t="n">
        <v>170</v>
      </c>
      <c r="C37" s="0" t="n">
        <v>76</v>
      </c>
      <c r="D37" s="0" t="s">
        <v>79</v>
      </c>
      <c r="E37" s="0" t="n">
        <v>5</v>
      </c>
      <c r="F37" s="0" t="n">
        <v>3</v>
      </c>
      <c r="G37" s="0" t="n">
        <v>1106.7</v>
      </c>
      <c r="H37" s="0" t="n">
        <v>14.56</v>
      </c>
      <c r="I37" s="0" t="n">
        <v>10.5</v>
      </c>
      <c r="J37" s="0" t="n">
        <v>9.49</v>
      </c>
      <c r="K37" s="0" t="n">
        <v>345.7</v>
      </c>
      <c r="L37" s="0" t="n">
        <v>532.7</v>
      </c>
      <c r="M37" s="0" t="n">
        <v>757.7</v>
      </c>
      <c r="N37" s="0" t="n">
        <v>945.7</v>
      </c>
      <c r="O37" s="0" t="n">
        <v>1056.7</v>
      </c>
      <c r="P37" s="0" t="n">
        <v>136.48</v>
      </c>
      <c r="Q37" s="0" t="n">
        <v>446.86</v>
      </c>
      <c r="R37" s="0" t="n">
        <v>986.38</v>
      </c>
      <c r="T37" s="0" t="n">
        <v>27</v>
      </c>
      <c r="U37" s="0" t="n">
        <v>170</v>
      </c>
      <c r="V37" s="0" t="n">
        <v>76</v>
      </c>
      <c r="W37" s="0" t="s">
        <v>79</v>
      </c>
      <c r="X37" s="0" t="n">
        <v>0.25</v>
      </c>
      <c r="Y37" s="0" t="n">
        <v>0.269</v>
      </c>
      <c r="Z37" s="0" t="n">
        <v>0.724</v>
      </c>
      <c r="AA37" s="0" t="n">
        <v>10.685</v>
      </c>
      <c r="AB37" s="0" t="n">
        <v>743.828</v>
      </c>
      <c r="AC37" s="0" t="n">
        <v>3.173</v>
      </c>
      <c r="AD37" s="0" t="n">
        <v>785.354</v>
      </c>
      <c r="AE37" s="0" t="n">
        <v>75.073</v>
      </c>
      <c r="AF37" s="0" t="n">
        <v>770.089</v>
      </c>
      <c r="AG37" s="0" t="n">
        <v>0.477</v>
      </c>
      <c r="AH37" s="0" t="n">
        <v>0.266</v>
      </c>
      <c r="AI37" s="0" t="n">
        <v>2.297</v>
      </c>
      <c r="AJ37" s="0" t="n">
        <v>1363.002</v>
      </c>
      <c r="AK37" s="0" t="n">
        <v>10.461</v>
      </c>
      <c r="AL37" s="0" t="n">
        <v>172.446</v>
      </c>
      <c r="AM37" s="0" t="n">
        <v>-82.287</v>
      </c>
      <c r="AN37" s="0" t="n">
        <v>0.244</v>
      </c>
      <c r="AO37" s="0" t="n">
        <v>0.268</v>
      </c>
      <c r="AP37" s="0" t="n">
        <v>0.312</v>
      </c>
      <c r="AQ37" s="0" t="n">
        <v>10.177</v>
      </c>
      <c r="AR37" s="0" t="n">
        <v>633.373</v>
      </c>
      <c r="AS37" s="0" t="n">
        <v>1.722</v>
      </c>
      <c r="AT37" s="0" t="n">
        <v>7.339</v>
      </c>
      <c r="AU37" s="0" t="n">
        <v>1.602</v>
      </c>
      <c r="AV37" s="0" t="n">
        <v>802.695</v>
      </c>
      <c r="AW37" s="0" t="n">
        <v>74.523</v>
      </c>
      <c r="AX37" s="0" t="n">
        <v>0.312</v>
      </c>
      <c r="AY37" s="0" t="n">
        <v>2.294</v>
      </c>
      <c r="AZ37" s="0" t="n">
        <v>1440.933</v>
      </c>
      <c r="BA37" s="0" t="n">
        <v>10.771</v>
      </c>
      <c r="BB37" s="0" t="n">
        <v>170.957</v>
      </c>
      <c r="BC37" s="0" t="n">
        <v>0.257</v>
      </c>
      <c r="BD37" s="0" t="n">
        <v>0.208</v>
      </c>
      <c r="BE37" s="0" t="n">
        <v>1.236</v>
      </c>
      <c r="BF37" s="0" t="n">
        <v>333.795</v>
      </c>
      <c r="BG37" s="0" t="n">
        <v>1475.086</v>
      </c>
      <c r="BH37" s="0" t="n">
        <v>18.353</v>
      </c>
      <c r="BI37" s="0" t="n">
        <v>2864.97</v>
      </c>
      <c r="BJ37" s="0" t="n">
        <v>75.891</v>
      </c>
      <c r="BK37" s="0" t="n">
        <v>2687.896</v>
      </c>
      <c r="BL37" s="0" t="n">
        <v>0.104</v>
      </c>
      <c r="BM37" s="0" t="n">
        <v>2848.236</v>
      </c>
      <c r="BN37" s="0" t="n">
        <v>35.418</v>
      </c>
      <c r="BO37" s="0" t="n">
        <v>170.43</v>
      </c>
      <c r="BP37" s="0" t="n">
        <v>166.506</v>
      </c>
      <c r="BQ37" s="0" t="n">
        <v>0.245</v>
      </c>
      <c r="BR37" s="0" t="n">
        <v>0.277</v>
      </c>
      <c r="BS37" s="0" t="n">
        <v>0.226</v>
      </c>
      <c r="BT37" s="0" t="n">
        <v>1.224</v>
      </c>
      <c r="BU37" s="0" t="n">
        <v>224.904</v>
      </c>
      <c r="BV37" s="0" t="n">
        <v>0</v>
      </c>
      <c r="BW37" s="0" t="n">
        <v>0</v>
      </c>
      <c r="BX37" s="0" t="n">
        <v>3191.844</v>
      </c>
      <c r="BY37" s="0" t="n">
        <v>75.891</v>
      </c>
      <c r="BZ37" s="0" t="n">
        <v>2740</v>
      </c>
      <c r="CA37" s="0" t="n">
        <v>0.109</v>
      </c>
      <c r="CB37" s="0" t="n">
        <v>0</v>
      </c>
      <c r="CC37" s="0" t="n">
        <v>0</v>
      </c>
      <c r="CD37" s="0" t="n">
        <v>176.756</v>
      </c>
      <c r="CE37" s="0" t="n">
        <v>189.911</v>
      </c>
      <c r="CF37" s="0" t="n">
        <v>0.319</v>
      </c>
    </row>
    <row r="38" customFormat="false" ht="12.75" hidden="false" customHeight="false" outlineLevel="0" collapsed="false">
      <c r="A38" s="0" t="n">
        <v>25</v>
      </c>
      <c r="B38" s="0" t="n">
        <v>172</v>
      </c>
      <c r="C38" s="0" t="n">
        <v>59</v>
      </c>
      <c r="D38" s="0" t="s">
        <v>79</v>
      </c>
      <c r="E38" s="0" t="n">
        <v>11</v>
      </c>
      <c r="F38" s="0" t="n">
        <v>1</v>
      </c>
      <c r="G38" s="0" t="n">
        <v>1086.34</v>
      </c>
      <c r="H38" s="0" t="n">
        <v>18.41</v>
      </c>
      <c r="I38" s="0" t="n">
        <v>9.83</v>
      </c>
      <c r="J38" s="0" t="n">
        <v>9.05</v>
      </c>
      <c r="K38" s="0" t="n">
        <v>57.34</v>
      </c>
      <c r="L38" s="0" t="n">
        <v>62.34</v>
      </c>
      <c r="M38" s="0" t="n">
        <v>71.34</v>
      </c>
      <c r="N38" s="0" t="n">
        <v>60.34</v>
      </c>
      <c r="O38" s="0" t="n">
        <v>69.34</v>
      </c>
      <c r="P38" s="0" t="n">
        <v>12.69</v>
      </c>
      <c r="Q38" s="0" t="n">
        <v>31.75</v>
      </c>
      <c r="R38" s="0" t="n">
        <v>213.57</v>
      </c>
      <c r="T38" s="0" t="n">
        <v>25</v>
      </c>
      <c r="U38" s="0" t="n">
        <v>172</v>
      </c>
      <c r="V38" s="0" t="n">
        <v>59</v>
      </c>
      <c r="W38" s="0" t="s">
        <v>79</v>
      </c>
      <c r="X38" s="0" t="n">
        <v>0.338</v>
      </c>
      <c r="Y38" s="0" t="n">
        <v>0.379</v>
      </c>
      <c r="Z38" s="0" t="n">
        <v>0.731</v>
      </c>
      <c r="AA38" s="0" t="n">
        <v>9.668</v>
      </c>
      <c r="AB38" s="0" t="n">
        <v>785</v>
      </c>
      <c r="AC38" s="0" t="n">
        <v>3.731</v>
      </c>
      <c r="AD38" s="0" t="n">
        <v>693.122</v>
      </c>
      <c r="AE38" s="0" t="n">
        <v>57.169</v>
      </c>
      <c r="AF38" s="0" t="n">
        <v>674.804</v>
      </c>
      <c r="AG38" s="0" t="n">
        <v>0.485</v>
      </c>
      <c r="AH38" s="0" t="n">
        <v>0.272</v>
      </c>
      <c r="AI38" s="0" t="n">
        <v>2.727</v>
      </c>
      <c r="AJ38" s="0" t="n">
        <v>1412.503</v>
      </c>
      <c r="AK38" s="0" t="n">
        <v>12.124</v>
      </c>
      <c r="AL38" s="0" t="n">
        <v>155.904</v>
      </c>
      <c r="AM38" s="0" t="n">
        <v>-75.555</v>
      </c>
      <c r="AN38" s="0" t="n">
        <v>0.279</v>
      </c>
      <c r="AO38" s="0" t="n">
        <v>0.292</v>
      </c>
      <c r="AP38" s="0" t="n">
        <v>0.282</v>
      </c>
      <c r="AQ38" s="0" t="n">
        <v>11.194</v>
      </c>
      <c r="AR38" s="0" t="n">
        <v>574.628</v>
      </c>
      <c r="AS38" s="0" t="n">
        <v>1.718</v>
      </c>
      <c r="AT38" s="0" t="n">
        <v>8.741</v>
      </c>
      <c r="AU38" s="0" t="n">
        <v>1.911</v>
      </c>
      <c r="AV38" s="0" t="n">
        <v>792.528</v>
      </c>
      <c r="AW38" s="0" t="n">
        <v>57.6</v>
      </c>
      <c r="AX38" s="0" t="n">
        <v>0.282</v>
      </c>
      <c r="AY38" s="0" t="n">
        <v>2.391</v>
      </c>
      <c r="AZ38" s="0" t="n">
        <v>1427.518</v>
      </c>
      <c r="BA38" s="0" t="n">
        <v>13.759</v>
      </c>
      <c r="BB38" s="0" t="n">
        <v>137.734</v>
      </c>
      <c r="BC38" s="0" t="n">
        <v>0.285</v>
      </c>
      <c r="BD38" s="0" t="n">
        <v>0.235</v>
      </c>
      <c r="BE38" s="0" t="n">
        <v>1.212</v>
      </c>
      <c r="BF38" s="0" t="n">
        <v>98.714</v>
      </c>
      <c r="BG38" s="0" t="n">
        <v>0</v>
      </c>
      <c r="BH38" s="0" t="n">
        <v>0</v>
      </c>
      <c r="BI38" s="0" t="n">
        <v>1980.745</v>
      </c>
      <c r="BJ38" s="0" t="n">
        <v>57.209</v>
      </c>
      <c r="BK38" s="0" t="n">
        <v>1727.347</v>
      </c>
      <c r="BL38" s="0" t="n">
        <v>0.111</v>
      </c>
      <c r="BM38" s="0" t="n">
        <v>0</v>
      </c>
      <c r="BN38" s="0" t="n">
        <v>0</v>
      </c>
      <c r="BO38" s="0" t="n">
        <v>135.208</v>
      </c>
      <c r="BP38" s="0" t="n">
        <v>123.032</v>
      </c>
      <c r="BQ38" s="0" t="n">
        <v>0.236</v>
      </c>
      <c r="BR38" s="0" t="n">
        <v>0.264</v>
      </c>
      <c r="BS38" s="0" t="n">
        <v>0.219</v>
      </c>
      <c r="BT38" s="0" t="n">
        <v>1.205</v>
      </c>
      <c r="BU38" s="0" t="n">
        <v>144</v>
      </c>
      <c r="BV38" s="0" t="n">
        <v>1106.251</v>
      </c>
      <c r="BW38" s="0" t="n">
        <v>18.222</v>
      </c>
      <c r="BX38" s="0" t="n">
        <v>2728.934</v>
      </c>
      <c r="BY38" s="0" t="n">
        <v>57.209</v>
      </c>
      <c r="BZ38" s="0" t="n">
        <v>1846.617</v>
      </c>
      <c r="CA38" s="0" t="n">
        <v>0.103</v>
      </c>
      <c r="CB38" s="0" t="n">
        <v>2341.716</v>
      </c>
      <c r="CC38" s="0" t="n">
        <v>32.705</v>
      </c>
      <c r="CD38" s="0" t="n">
        <v>130.159</v>
      </c>
      <c r="CE38" s="0" t="n">
        <v>139.029</v>
      </c>
      <c r="CF38" s="0" t="n">
        <v>0.301</v>
      </c>
    </row>
    <row r="39" customFormat="false" ht="12.75" hidden="false" customHeight="false" outlineLevel="0" collapsed="false">
      <c r="A39" s="0" t="n">
        <v>22</v>
      </c>
      <c r="B39" s="0" t="n">
        <v>174</v>
      </c>
      <c r="C39" s="0" t="n">
        <v>74</v>
      </c>
      <c r="D39" s="0" t="s">
        <v>80</v>
      </c>
      <c r="E39" s="0" t="n">
        <v>7</v>
      </c>
      <c r="F39" s="0" t="n">
        <v>1</v>
      </c>
      <c r="G39" s="0" t="n">
        <v>1291.03</v>
      </c>
      <c r="H39" s="0" t="n">
        <v>17.45</v>
      </c>
      <c r="I39" s="0" t="n">
        <v>9.5</v>
      </c>
      <c r="J39" s="0" t="n">
        <v>7.36</v>
      </c>
      <c r="K39" s="0" t="n">
        <v>215.03</v>
      </c>
      <c r="L39" s="0" t="n">
        <v>374.03</v>
      </c>
      <c r="M39" s="0" t="n">
        <v>685.03</v>
      </c>
      <c r="N39" s="0" t="n">
        <v>915.03</v>
      </c>
      <c r="O39" s="0" t="n">
        <v>1175.03</v>
      </c>
      <c r="P39" s="0" t="n">
        <v>118.69</v>
      </c>
      <c r="Q39" s="0" t="n">
        <v>444.35</v>
      </c>
      <c r="R39" s="0" t="n">
        <v>1042.81</v>
      </c>
      <c r="T39" s="0" t="n">
        <v>22</v>
      </c>
      <c r="U39" s="0" t="n">
        <v>174</v>
      </c>
      <c r="V39" s="0" t="n">
        <v>74</v>
      </c>
      <c r="W39" s="0" t="s">
        <v>80</v>
      </c>
      <c r="X39" s="0" t="n">
        <v>0.34</v>
      </c>
      <c r="Y39" s="0" t="n">
        <v>0.333</v>
      </c>
      <c r="Z39" s="0" t="n">
        <v>0.856</v>
      </c>
      <c r="AA39" s="0" t="n">
        <v>9.668</v>
      </c>
      <c r="AB39" s="0" t="n">
        <v>225.459</v>
      </c>
      <c r="AC39" s="0" t="n">
        <v>2.985</v>
      </c>
      <c r="AD39" s="0" t="n">
        <v>783.369</v>
      </c>
      <c r="AE39" s="0" t="n">
        <v>73.892</v>
      </c>
      <c r="AF39" s="0" t="n">
        <v>-724.633</v>
      </c>
      <c r="AG39" s="0" t="n">
        <v>0</v>
      </c>
      <c r="AH39" s="0" t="n">
        <v>1.128</v>
      </c>
      <c r="AI39" s="0" t="n">
        <v>2.555</v>
      </c>
      <c r="AJ39" s="0" t="n">
        <v>1797.929</v>
      </c>
      <c r="AK39" s="0" t="n">
        <v>10.602</v>
      </c>
      <c r="AL39" s="0" t="n">
        <v>188.762</v>
      </c>
      <c r="AM39" s="0" t="n">
        <v>0.002</v>
      </c>
      <c r="AN39" s="0" t="n">
        <v>0.321</v>
      </c>
      <c r="AO39" s="0" t="n">
        <v>0.334</v>
      </c>
      <c r="AP39" s="0" t="n">
        <v>0.348</v>
      </c>
      <c r="AQ39" s="0" t="n">
        <v>11.194</v>
      </c>
      <c r="AR39" s="0" t="n">
        <v>702.009</v>
      </c>
      <c r="AS39" s="0" t="n">
        <v>1.864</v>
      </c>
      <c r="AT39" s="0" t="n">
        <v>7.359</v>
      </c>
      <c r="AU39" s="0" t="n">
        <v>1.736</v>
      </c>
      <c r="AV39" s="0" t="n">
        <v>894.132</v>
      </c>
      <c r="AW39" s="0" t="n">
        <v>73.9</v>
      </c>
      <c r="AX39" s="0" t="n">
        <v>0.348</v>
      </c>
      <c r="AY39" s="0" t="n">
        <v>2.56</v>
      </c>
      <c r="AZ39" s="0" t="n">
        <v>1946.181</v>
      </c>
      <c r="BA39" s="0" t="n">
        <v>12.099</v>
      </c>
      <c r="BB39" s="0" t="n">
        <v>189.188</v>
      </c>
      <c r="BC39" s="0" t="n">
        <v>0.258</v>
      </c>
      <c r="BD39" s="0" t="n">
        <v>0.176</v>
      </c>
      <c r="BE39" s="0" t="n">
        <v>1.467</v>
      </c>
      <c r="BF39" s="0" t="n">
        <v>166.388</v>
      </c>
      <c r="BG39" s="0" t="n">
        <v>1784.317</v>
      </c>
      <c r="BH39" s="0" t="n">
        <v>22.329</v>
      </c>
      <c r="BI39" s="0" t="n">
        <v>3352.412</v>
      </c>
      <c r="BJ39" s="0" t="n">
        <v>73.926</v>
      </c>
      <c r="BK39" s="0" t="n">
        <v>2967.734</v>
      </c>
      <c r="BL39" s="0" t="n">
        <v>0.084</v>
      </c>
      <c r="BM39" s="0" t="n">
        <v>3594.172</v>
      </c>
      <c r="BN39" s="0" t="n">
        <v>40.227</v>
      </c>
      <c r="BO39" s="0" t="n">
        <v>166.381</v>
      </c>
      <c r="BP39" s="0" t="n">
        <v>154.032</v>
      </c>
      <c r="BQ39" s="0" t="n">
        <v>0.221</v>
      </c>
      <c r="BR39" s="0" t="n">
        <v>0.257</v>
      </c>
      <c r="BS39" s="0" t="n">
        <v>0.173</v>
      </c>
      <c r="BT39" s="0" t="n">
        <v>1.486</v>
      </c>
      <c r="BU39" s="0" t="n">
        <v>245.258</v>
      </c>
      <c r="BV39" s="0" t="n">
        <v>1753.994</v>
      </c>
      <c r="BW39" s="0" t="n">
        <v>22.199</v>
      </c>
      <c r="BX39" s="0" t="n">
        <v>4703.619</v>
      </c>
      <c r="BY39" s="0" t="n">
        <v>73.926</v>
      </c>
      <c r="BZ39" s="0" t="n">
        <v>3653.387</v>
      </c>
      <c r="CA39" s="0" t="n">
        <v>0.081</v>
      </c>
      <c r="CB39" s="0" t="n">
        <v>3698.934</v>
      </c>
      <c r="CC39" s="0" t="n">
        <v>49.419</v>
      </c>
      <c r="CD39" s="0" t="n">
        <v>166.018</v>
      </c>
      <c r="CE39" s="0" t="n">
        <v>188.842</v>
      </c>
      <c r="CF39" s="0" t="n">
        <v>0.333</v>
      </c>
    </row>
    <row r="40" customFormat="false" ht="12.75" hidden="false" customHeight="false" outlineLevel="0" collapsed="false">
      <c r="A40" s="0" t="n">
        <v>26</v>
      </c>
      <c r="B40" s="0" t="n">
        <v>182</v>
      </c>
      <c r="C40" s="0" t="n">
        <v>85</v>
      </c>
      <c r="D40" s="0" t="s">
        <v>80</v>
      </c>
      <c r="E40" s="0" t="n">
        <v>11</v>
      </c>
      <c r="F40" s="0" t="n">
        <v>1</v>
      </c>
      <c r="G40" s="0" t="n">
        <v>1497.7</v>
      </c>
      <c r="H40" s="0" t="n">
        <v>17.62</v>
      </c>
      <c r="I40" s="0" t="n">
        <v>10.92</v>
      </c>
      <c r="J40" s="0" t="n">
        <v>7.29</v>
      </c>
      <c r="K40" s="0" t="n">
        <v>81.7</v>
      </c>
      <c r="L40" s="0" t="n">
        <v>79.7</v>
      </c>
      <c r="M40" s="0" t="n">
        <v>97.7</v>
      </c>
      <c r="N40" s="0" t="n">
        <v>638.7</v>
      </c>
      <c r="O40" s="0" t="n">
        <v>1169.7</v>
      </c>
      <c r="P40" s="0" t="n">
        <v>46.22</v>
      </c>
      <c r="Q40" s="0" t="n">
        <v>341.38</v>
      </c>
      <c r="R40" s="0" t="n">
        <v>972.04</v>
      </c>
      <c r="T40" s="0" t="n">
        <v>26</v>
      </c>
      <c r="U40" s="0" t="n">
        <v>192</v>
      </c>
      <c r="V40" s="0" t="n">
        <v>85</v>
      </c>
      <c r="W40" s="0" t="s">
        <v>80</v>
      </c>
      <c r="X40" s="0" t="n">
        <v>0.298</v>
      </c>
      <c r="Y40" s="0" t="n">
        <v>0.332</v>
      </c>
      <c r="Z40" s="0" t="n">
        <v>0.769</v>
      </c>
      <c r="AA40" s="0" t="n">
        <v>13.23</v>
      </c>
      <c r="AB40" s="0" t="n">
        <v>1151.951</v>
      </c>
      <c r="AC40" s="0" t="n">
        <v>3.32</v>
      </c>
      <c r="AD40" s="0" t="n">
        <v>1048.095</v>
      </c>
      <c r="AE40" s="0" t="n">
        <v>84.328</v>
      </c>
      <c r="AF40" s="0" t="n">
        <v>1023.671</v>
      </c>
      <c r="AG40" s="0" t="n">
        <v>0.422</v>
      </c>
      <c r="AH40" s="0" t="n">
        <v>0.24</v>
      </c>
      <c r="AI40" s="0" t="n">
        <v>2.553</v>
      </c>
      <c r="AJ40" s="0" t="n">
        <v>1948.11</v>
      </c>
      <c r="AK40" s="0" t="n">
        <v>12.429</v>
      </c>
      <c r="AL40" s="0" t="n">
        <v>215.304</v>
      </c>
      <c r="AM40" s="0" t="n">
        <v>-90.912</v>
      </c>
      <c r="AN40" s="0" t="n">
        <v>0.273</v>
      </c>
      <c r="AO40" s="0" t="n">
        <v>0.328</v>
      </c>
      <c r="AP40" s="0" t="n">
        <v>0.25</v>
      </c>
      <c r="AQ40" s="0" t="n">
        <v>23.406</v>
      </c>
      <c r="AR40" s="0" t="n">
        <v>1115.304</v>
      </c>
      <c r="AS40" s="0" t="n">
        <v>1.782</v>
      </c>
      <c r="AT40" s="0" t="n">
        <v>10.004</v>
      </c>
      <c r="AU40" s="0" t="n">
        <v>1.321</v>
      </c>
      <c r="AV40" s="0" t="n">
        <v>1204.5</v>
      </c>
      <c r="AW40" s="0" t="n">
        <v>83.083</v>
      </c>
      <c r="AX40" s="0" t="n">
        <v>0.25</v>
      </c>
      <c r="AY40" s="0" t="n">
        <v>2.535</v>
      </c>
      <c r="AZ40" s="0" t="n">
        <v>2292.137</v>
      </c>
      <c r="BA40" s="0" t="n">
        <v>14.498</v>
      </c>
      <c r="BB40" s="0" t="n">
        <v>210.633</v>
      </c>
      <c r="BC40" s="0" t="n">
        <v>0.293</v>
      </c>
      <c r="BD40" s="0" t="n">
        <v>0.204</v>
      </c>
      <c r="BE40" s="0" t="n">
        <v>1.437</v>
      </c>
      <c r="BF40" s="0" t="n">
        <v>123.138</v>
      </c>
      <c r="BG40" s="0" t="n">
        <v>1909.315</v>
      </c>
      <c r="BH40" s="0" t="n">
        <v>20.716</v>
      </c>
      <c r="BI40" s="0" t="n">
        <v>3659.299</v>
      </c>
      <c r="BJ40" s="0" t="n">
        <v>84.282</v>
      </c>
      <c r="BK40" s="0" t="n">
        <v>3659.299</v>
      </c>
      <c r="BL40" s="0" t="n">
        <v>0.093</v>
      </c>
      <c r="BM40" s="0" t="n">
        <v>4195.195</v>
      </c>
      <c r="BN40" s="0" t="n">
        <v>43.417</v>
      </c>
      <c r="BO40" s="0" t="n">
        <v>202.085</v>
      </c>
      <c r="BP40" s="0" t="n">
        <v>187.284</v>
      </c>
      <c r="BQ40" s="0" t="n">
        <v>0.252</v>
      </c>
      <c r="BR40" s="0" t="n">
        <v>0.282</v>
      </c>
      <c r="BS40" s="0" t="n">
        <v>0.218</v>
      </c>
      <c r="BT40" s="0" t="n">
        <v>1.296</v>
      </c>
      <c r="BU40" s="0" t="n">
        <v>119.576</v>
      </c>
      <c r="BV40" s="0" t="n">
        <v>0</v>
      </c>
      <c r="BW40" s="0" t="n">
        <v>0</v>
      </c>
      <c r="BX40" s="0" t="n">
        <v>3512.094</v>
      </c>
      <c r="BY40" s="0" t="n">
        <v>84.282</v>
      </c>
      <c r="BZ40" s="0" t="n">
        <v>3490.723</v>
      </c>
      <c r="CA40" s="0" t="n">
        <v>0.095</v>
      </c>
      <c r="CB40" s="0" t="n">
        <v>0</v>
      </c>
      <c r="CC40" s="0" t="n">
        <v>0</v>
      </c>
      <c r="CD40" s="0" t="n">
        <v>198.366</v>
      </c>
      <c r="CE40" s="0" t="n">
        <v>208.343</v>
      </c>
      <c r="CF40" s="0" t="n">
        <v>0.312</v>
      </c>
    </row>
    <row r="41" customFormat="false" ht="12.75" hidden="false" customHeight="false" outlineLevel="0" collapsed="false">
      <c r="A41" s="0" t="n">
        <v>26</v>
      </c>
      <c r="B41" s="0" t="n">
        <v>190</v>
      </c>
      <c r="C41" s="0" t="n">
        <v>72</v>
      </c>
      <c r="D41" s="0" t="s">
        <v>80</v>
      </c>
      <c r="E41" s="0" t="n">
        <v>10</v>
      </c>
      <c r="F41" s="0" t="n">
        <v>2</v>
      </c>
      <c r="G41" s="0" t="n">
        <v>1319.64</v>
      </c>
      <c r="H41" s="0" t="n">
        <v>18.33</v>
      </c>
      <c r="I41" s="0" t="n">
        <v>11.5</v>
      </c>
      <c r="J41" s="0" t="n">
        <v>8.71</v>
      </c>
      <c r="K41" s="0" t="n">
        <v>205.64</v>
      </c>
      <c r="L41" s="0" t="n">
        <v>208.64</v>
      </c>
      <c r="M41" s="0" t="n">
        <v>196.64</v>
      </c>
      <c r="N41" s="0" t="n">
        <v>205.64</v>
      </c>
      <c r="O41" s="0" t="n">
        <v>643.64</v>
      </c>
      <c r="P41" s="0" t="n">
        <v>40.74</v>
      </c>
      <c r="Q41" s="0" t="n">
        <v>112.9</v>
      </c>
      <c r="R41" s="0" t="n">
        <v>711.05</v>
      </c>
      <c r="T41" s="0" t="n">
        <v>26</v>
      </c>
      <c r="U41" s="0" t="n">
        <v>190</v>
      </c>
      <c r="V41" s="0" t="n">
        <v>72</v>
      </c>
      <c r="W41" s="0" t="s">
        <v>80</v>
      </c>
      <c r="X41" s="0" t="n">
        <v>0.387</v>
      </c>
      <c r="Y41" s="0" t="n">
        <v>0.424</v>
      </c>
      <c r="Z41" s="0" t="n">
        <v>0.817</v>
      </c>
      <c r="AA41" s="0" t="n">
        <v>10.177</v>
      </c>
      <c r="AB41" s="0" t="n">
        <v>1030.33</v>
      </c>
      <c r="AC41" s="0" t="n">
        <v>3.53</v>
      </c>
      <c r="AD41" s="0" t="n">
        <v>971.281</v>
      </c>
      <c r="AE41" s="0" t="n">
        <v>71.956</v>
      </c>
      <c r="AF41" s="0" t="n">
        <v>968.228</v>
      </c>
      <c r="AG41" s="0" t="n">
        <v>0.497</v>
      </c>
      <c r="AH41" s="0" t="n">
        <v>0.294</v>
      </c>
      <c r="AI41" s="0" t="n">
        <v>2.884</v>
      </c>
      <c r="AJ41" s="0" t="n">
        <v>1778.831</v>
      </c>
      <c r="AK41" s="0" t="n">
        <v>13.498</v>
      </c>
      <c r="AL41" s="0" t="n">
        <v>207.509</v>
      </c>
      <c r="AM41" s="0" t="n">
        <v>-103.143</v>
      </c>
      <c r="AN41" s="0" t="n">
        <v>0.369</v>
      </c>
      <c r="AO41" s="0" t="n">
        <v>0.402</v>
      </c>
      <c r="AP41" s="0" t="n">
        <v>0.344</v>
      </c>
      <c r="AQ41" s="0" t="n">
        <v>10.685</v>
      </c>
      <c r="AR41" s="0" t="n">
        <v>834.987</v>
      </c>
      <c r="AS41" s="0" t="n">
        <v>2.129</v>
      </c>
      <c r="AT41" s="0" t="n">
        <v>8.057</v>
      </c>
      <c r="AU41" s="0" t="n">
        <v>1.494</v>
      </c>
      <c r="AV41" s="0" t="n">
        <v>818.601</v>
      </c>
      <c r="AW41" s="0" t="n">
        <v>72.222</v>
      </c>
      <c r="AX41" s="0" t="n">
        <v>0.344</v>
      </c>
      <c r="AY41" s="0" t="n">
        <v>2.809</v>
      </c>
      <c r="AZ41" s="0" t="n">
        <v>1913.063</v>
      </c>
      <c r="BA41" s="0" t="n">
        <v>11.334</v>
      </c>
      <c r="BB41" s="0" t="n">
        <v>202.853</v>
      </c>
      <c r="BC41" s="0" t="n">
        <v>0.262</v>
      </c>
      <c r="BD41" s="0" t="n">
        <v>0.172</v>
      </c>
      <c r="BE41" s="0" t="n">
        <v>1.521</v>
      </c>
      <c r="BF41" s="0" t="n">
        <v>165.371</v>
      </c>
      <c r="BG41" s="0" t="n">
        <v>1682.117</v>
      </c>
      <c r="BH41" s="0" t="n">
        <v>21.806</v>
      </c>
      <c r="BI41" s="0" t="n">
        <v>3683.295</v>
      </c>
      <c r="BJ41" s="0" t="n">
        <v>71.956</v>
      </c>
      <c r="BK41" s="0" t="n">
        <v>3149.02</v>
      </c>
      <c r="BL41" s="0" t="n">
        <v>0.084</v>
      </c>
      <c r="BM41" s="0" t="n">
        <v>3574.416</v>
      </c>
      <c r="BN41" s="0" t="n">
        <v>43.763</v>
      </c>
      <c r="BO41" s="0" t="n">
        <v>163.004</v>
      </c>
      <c r="BP41" s="0" t="n">
        <v>156.073</v>
      </c>
      <c r="BQ41" s="0" t="n">
        <v>0.24</v>
      </c>
      <c r="BR41" s="0" t="n">
        <v>0.263</v>
      </c>
      <c r="BS41" s="0" t="n">
        <v>0.191</v>
      </c>
      <c r="BT41" s="0" t="n">
        <v>1.376</v>
      </c>
      <c r="BU41" s="0" t="n">
        <v>263.576</v>
      </c>
      <c r="BV41" s="0" t="n">
        <v>0</v>
      </c>
      <c r="BW41" s="0" t="n">
        <v>0</v>
      </c>
      <c r="BX41" s="0" t="n">
        <v>3081.295</v>
      </c>
      <c r="BY41" s="0" t="n">
        <v>71.956</v>
      </c>
      <c r="BZ41" s="0" t="n">
        <v>2962.228</v>
      </c>
      <c r="CA41" s="0" t="n">
        <v>0.086</v>
      </c>
      <c r="CB41" s="0" t="n">
        <v>0</v>
      </c>
      <c r="CC41" s="0" t="n">
        <v>0</v>
      </c>
      <c r="CD41" s="0" t="n">
        <v>163.357</v>
      </c>
      <c r="CE41" s="0" t="n">
        <v>175.053</v>
      </c>
      <c r="CF41" s="0" t="n">
        <v>0.302</v>
      </c>
    </row>
    <row r="42" customFormat="false" ht="12.75" hidden="false" customHeight="false" outlineLevel="0" collapsed="false">
      <c r="A42" s="0" t="n">
        <v>21</v>
      </c>
      <c r="B42" s="0" t="n">
        <v>193</v>
      </c>
      <c r="C42" s="0" t="n">
        <v>83</v>
      </c>
      <c r="D42" s="0" t="s">
        <v>80</v>
      </c>
      <c r="E42" s="0" t="n">
        <v>10</v>
      </c>
      <c r="F42" s="0" t="n">
        <v>1</v>
      </c>
      <c r="G42" s="0" t="n">
        <v>1485.75</v>
      </c>
      <c r="H42" s="0" t="n">
        <v>17.9</v>
      </c>
      <c r="I42" s="0" t="n">
        <v>8.83</v>
      </c>
      <c r="J42" s="0" t="n">
        <v>5.95</v>
      </c>
      <c r="K42" s="0" t="n">
        <v>287.75</v>
      </c>
      <c r="L42" s="0" t="n">
        <v>426.75</v>
      </c>
      <c r="M42" s="0" t="n">
        <v>780.75</v>
      </c>
      <c r="N42" s="0" t="n">
        <v>1229.75</v>
      </c>
      <c r="O42" s="0" t="n">
        <v>1454.75</v>
      </c>
      <c r="P42" s="0" t="n">
        <v>148.28</v>
      </c>
      <c r="Q42" s="0" t="n">
        <v>568.45</v>
      </c>
      <c r="R42" s="0" t="n">
        <v>1254.8</v>
      </c>
      <c r="T42" s="0" t="n">
        <v>21</v>
      </c>
      <c r="U42" s="0" t="n">
        <v>193</v>
      </c>
      <c r="V42" s="0" t="n">
        <v>83</v>
      </c>
      <c r="W42" s="0" t="s">
        <v>80</v>
      </c>
      <c r="X42" s="0" t="n">
        <v>0.337</v>
      </c>
      <c r="Y42" s="0" t="n">
        <v>0.366</v>
      </c>
      <c r="Z42" s="0" t="n">
        <v>0.658</v>
      </c>
      <c r="AA42" s="0" t="n">
        <v>52.919</v>
      </c>
      <c r="AB42" s="0" t="n">
        <v>1215.214</v>
      </c>
      <c r="AC42" s="0" t="n">
        <v>4.07</v>
      </c>
      <c r="AD42" s="0" t="n">
        <v>1257.072</v>
      </c>
      <c r="AE42" s="0" t="n">
        <v>82.293</v>
      </c>
      <c r="AF42" s="0" t="n">
        <v>1238.754</v>
      </c>
      <c r="AG42" s="0" t="n">
        <v>0</v>
      </c>
      <c r="AH42" s="0" t="n">
        <v>0.245</v>
      </c>
      <c r="AI42" s="0" t="n">
        <v>2.678</v>
      </c>
      <c r="AJ42" s="0" t="n">
        <v>2097.531</v>
      </c>
      <c r="AK42" s="0" t="n">
        <v>15.276</v>
      </c>
      <c r="AL42" s="0" t="n">
        <v>220.369</v>
      </c>
      <c r="AM42" s="0" t="n">
        <v>-0.002</v>
      </c>
      <c r="AN42" s="0" t="n">
        <v>0.313</v>
      </c>
      <c r="AO42" s="0" t="n">
        <v>0.339</v>
      </c>
      <c r="AP42" s="0" t="n">
        <v>0.219</v>
      </c>
      <c r="AQ42" s="0" t="n">
        <v>30.53</v>
      </c>
      <c r="AR42" s="0" t="n">
        <v>1270.494</v>
      </c>
      <c r="AS42" s="0" t="n">
        <v>1.835</v>
      </c>
      <c r="AT42" s="0" t="n">
        <v>12.757</v>
      </c>
      <c r="AU42" s="0" t="n">
        <v>1.402</v>
      </c>
      <c r="AV42" s="0" t="n">
        <v>1640.01</v>
      </c>
      <c r="AW42" s="0" t="n">
        <v>82.365</v>
      </c>
      <c r="AX42" s="0" t="n">
        <v>0.219</v>
      </c>
      <c r="AY42" s="0" t="n">
        <v>2.578</v>
      </c>
      <c r="AZ42" s="0" t="n">
        <v>2747.482</v>
      </c>
      <c r="BA42" s="0" t="n">
        <v>19.912</v>
      </c>
      <c r="BB42" s="0" t="n">
        <v>212.298</v>
      </c>
      <c r="BC42" s="0" t="n">
        <v>0.335</v>
      </c>
      <c r="BD42" s="0" t="n">
        <v>0.211</v>
      </c>
      <c r="BE42" s="0" t="n">
        <v>1.589</v>
      </c>
      <c r="BF42" s="0" t="n">
        <v>130.77</v>
      </c>
      <c r="BG42" s="0" t="n">
        <v>2013.984</v>
      </c>
      <c r="BH42" s="0" t="n">
        <v>20.593</v>
      </c>
      <c r="BI42" s="0" t="n">
        <v>3496.9</v>
      </c>
      <c r="BJ42" s="0" t="n">
        <v>82.293</v>
      </c>
      <c r="BK42" s="0" t="n">
        <v>3161.07</v>
      </c>
      <c r="BL42" s="0" t="n">
        <v>0.1</v>
      </c>
      <c r="BM42" s="0" t="n">
        <v>4299.001</v>
      </c>
      <c r="BN42" s="0" t="n">
        <v>39.08</v>
      </c>
      <c r="BO42" s="0" t="n">
        <v>211.034</v>
      </c>
      <c r="BP42" s="0" t="n">
        <v>194.341</v>
      </c>
      <c r="BQ42" s="0" t="n">
        <v>0.284</v>
      </c>
      <c r="BR42" s="0" t="n">
        <v>0.337</v>
      </c>
      <c r="BS42" s="0" t="n">
        <v>0.212</v>
      </c>
      <c r="BT42" s="0" t="n">
        <v>1.588</v>
      </c>
      <c r="BU42" s="0" t="n">
        <v>152.65</v>
      </c>
      <c r="BV42" s="0" t="n">
        <v>2046.648</v>
      </c>
      <c r="BW42" s="0" t="n">
        <v>20.724</v>
      </c>
      <c r="BX42" s="0" t="n">
        <v>3404.19</v>
      </c>
      <c r="BY42" s="0" t="n">
        <v>82.293</v>
      </c>
      <c r="BZ42" s="0" t="n">
        <v>3300.388</v>
      </c>
      <c r="CA42" s="0" t="n">
        <v>0.098</v>
      </c>
      <c r="CB42" s="0" t="n">
        <v>4408.956</v>
      </c>
      <c r="CC42" s="0" t="n">
        <v>40.291</v>
      </c>
      <c r="CD42" s="0" t="n">
        <v>211.438</v>
      </c>
      <c r="CE42" s="0" t="n">
        <v>209.361</v>
      </c>
      <c r="CF42" s="0" t="n">
        <v>0.33</v>
      </c>
    </row>
    <row r="43" customFormat="false" ht="12.75" hidden="false" customHeight="false" outlineLevel="0" collapsed="false">
      <c r="A43" s="0" t="n">
        <v>25</v>
      </c>
      <c r="B43" s="0" t="n">
        <v>175</v>
      </c>
      <c r="C43" s="0" t="n">
        <v>84</v>
      </c>
      <c r="D43" s="0" t="s">
        <v>79</v>
      </c>
      <c r="E43" s="0" t="n">
        <v>8</v>
      </c>
      <c r="F43" s="0" t="n">
        <v>1</v>
      </c>
      <c r="G43" s="0" t="n">
        <v>1630.96</v>
      </c>
      <c r="H43" s="0" t="n">
        <v>19.42</v>
      </c>
      <c r="I43" s="0" t="n">
        <v>10.83</v>
      </c>
      <c r="J43" s="0" t="n">
        <v>6.64</v>
      </c>
      <c r="K43" s="0" t="n">
        <v>161.96</v>
      </c>
      <c r="L43" s="0" t="n">
        <v>166.96</v>
      </c>
      <c r="M43" s="0" t="n">
        <v>178.96</v>
      </c>
      <c r="N43" s="0" t="n">
        <v>166.96</v>
      </c>
      <c r="O43" s="0" t="n">
        <v>185.96</v>
      </c>
      <c r="P43" s="0" t="n">
        <v>33.87</v>
      </c>
      <c r="Q43" s="0" t="n">
        <v>85.34</v>
      </c>
      <c r="R43" s="0" t="n">
        <v>455.71</v>
      </c>
      <c r="T43" s="0" t="n">
        <v>25</v>
      </c>
      <c r="U43" s="0" t="n">
        <v>175</v>
      </c>
      <c r="V43" s="0" t="n">
        <v>84</v>
      </c>
      <c r="W43" s="0" t="s">
        <v>79</v>
      </c>
      <c r="X43" s="0" t="n">
        <v>0.291</v>
      </c>
      <c r="Y43" s="0" t="n">
        <v>0.3</v>
      </c>
      <c r="Z43" s="0" t="n">
        <v>0.679</v>
      </c>
      <c r="AA43" s="0" t="n">
        <v>12.721</v>
      </c>
      <c r="AB43" s="0" t="n">
        <v>1060.026</v>
      </c>
      <c r="AC43" s="0" t="n">
        <v>3.572</v>
      </c>
      <c r="AD43" s="0" t="n">
        <v>1091.905</v>
      </c>
      <c r="AE43" s="0" t="n">
        <v>84.588</v>
      </c>
      <c r="AF43" s="0" t="n">
        <v>1082.746</v>
      </c>
      <c r="AG43" s="0" t="n">
        <v>0.584</v>
      </c>
      <c r="AH43" s="0" t="n">
        <v>0.247</v>
      </c>
      <c r="AI43" s="0" t="n">
        <v>2.425</v>
      </c>
      <c r="AJ43" s="0" t="n">
        <v>1699.383</v>
      </c>
      <c r="AK43" s="0" t="n">
        <v>12.908</v>
      </c>
      <c r="AL43" s="0" t="n">
        <v>205.126</v>
      </c>
      <c r="AM43" s="0" t="n">
        <v>-119.796</v>
      </c>
      <c r="AN43" s="0" t="n">
        <v>0.291</v>
      </c>
      <c r="AO43" s="0" t="n">
        <v>0.317</v>
      </c>
      <c r="AP43" s="0" t="n">
        <v>0.4</v>
      </c>
      <c r="AQ43" s="0" t="n">
        <v>8.65</v>
      </c>
      <c r="AR43" s="0" t="n">
        <v>641.838</v>
      </c>
      <c r="AS43" s="0" t="n">
        <v>1.97</v>
      </c>
      <c r="AT43" s="0" t="n">
        <v>6.258</v>
      </c>
      <c r="AU43" s="0" t="n">
        <v>1.485</v>
      </c>
      <c r="AV43" s="0" t="n">
        <v>742.398</v>
      </c>
      <c r="AW43" s="0" t="n">
        <v>84.678</v>
      </c>
      <c r="AX43" s="0" t="n">
        <v>0.4</v>
      </c>
      <c r="AY43" s="0" t="n">
        <v>2.494</v>
      </c>
      <c r="AZ43" s="0" t="n">
        <v>1609.861</v>
      </c>
      <c r="BA43" s="0" t="n">
        <v>8.767</v>
      </c>
      <c r="BB43" s="0" t="n">
        <v>211.216</v>
      </c>
      <c r="BC43" s="0" t="n">
        <v>0.22</v>
      </c>
      <c r="BD43" s="0" t="n">
        <v>0.24</v>
      </c>
      <c r="BE43" s="0" t="n">
        <v>0.918</v>
      </c>
      <c r="BF43" s="0" t="n">
        <v>91.59</v>
      </c>
      <c r="BG43" s="0" t="n">
        <v>1303.046</v>
      </c>
      <c r="BH43" s="0" t="n">
        <v>16.133</v>
      </c>
      <c r="BI43" s="0" t="n">
        <v>2563.269</v>
      </c>
      <c r="BJ43" s="0" t="n">
        <v>84.588</v>
      </c>
      <c r="BK43" s="0" t="n">
        <v>2538.845</v>
      </c>
      <c r="BL43" s="0" t="n">
        <v>0.102</v>
      </c>
      <c r="BM43" s="0" t="n">
        <v>2884.25</v>
      </c>
      <c r="BN43" s="0" t="n">
        <v>30.303</v>
      </c>
      <c r="BO43" s="0" t="n">
        <v>175.86</v>
      </c>
      <c r="BP43" s="0" t="n">
        <v>185.293</v>
      </c>
      <c r="BQ43" s="0" t="n">
        <v>0.245</v>
      </c>
      <c r="BR43" s="0" t="n">
        <v>0.204</v>
      </c>
      <c r="BS43" s="0" t="n">
        <v>0.244</v>
      </c>
      <c r="BT43" s="0" t="n">
        <v>0.836</v>
      </c>
      <c r="BU43" s="0" t="n">
        <v>216.254</v>
      </c>
      <c r="BV43" s="0" t="n">
        <v>0</v>
      </c>
      <c r="BW43" s="0" t="n">
        <v>0</v>
      </c>
      <c r="BX43" s="0" t="n">
        <v>3812.2</v>
      </c>
      <c r="BY43" s="0" t="n">
        <v>84.588</v>
      </c>
      <c r="BZ43" s="0" t="n">
        <v>2310.125</v>
      </c>
      <c r="CA43" s="0" t="n">
        <v>0.106</v>
      </c>
      <c r="CB43" s="0" t="n">
        <v>0</v>
      </c>
      <c r="CC43" s="0" t="n">
        <v>0</v>
      </c>
      <c r="CD43" s="0" t="n">
        <v>169.224</v>
      </c>
      <c r="CE43" s="0" t="n">
        <v>205.754</v>
      </c>
      <c r="CF43" s="0" t="n">
        <v>0.302</v>
      </c>
    </row>
    <row r="44" customFormat="false" ht="12.75" hidden="false" customHeight="false" outlineLevel="0" collapsed="false">
      <c r="A44" s="0" t="n">
        <v>22</v>
      </c>
      <c r="B44" s="0" t="n">
        <v>165</v>
      </c>
      <c r="C44" s="0" t="n">
        <v>61</v>
      </c>
      <c r="D44" s="0" t="s">
        <v>79</v>
      </c>
      <c r="E44" s="0" t="n">
        <v>4</v>
      </c>
      <c r="F44" s="0" t="n">
        <v>2</v>
      </c>
      <c r="G44" s="0" t="n">
        <v>943.71</v>
      </c>
      <c r="H44" s="0" t="n">
        <v>15.47</v>
      </c>
      <c r="I44" s="0" t="n">
        <v>14</v>
      </c>
      <c r="J44" s="0" t="n">
        <v>14.84</v>
      </c>
      <c r="K44" s="0" t="n">
        <v>141.71</v>
      </c>
      <c r="L44" s="0" t="n">
        <v>141.71</v>
      </c>
      <c r="M44" s="0" t="n">
        <v>145.71</v>
      </c>
      <c r="N44" s="0" t="n">
        <v>152.71</v>
      </c>
      <c r="O44" s="0" t="n">
        <v>508.71</v>
      </c>
      <c r="P44" s="0" t="n">
        <v>29.15</v>
      </c>
      <c r="Q44" s="0" t="n">
        <v>77.24</v>
      </c>
      <c r="R44" s="0" t="n">
        <v>513.38</v>
      </c>
      <c r="T44" s="0" t="n">
        <v>22</v>
      </c>
      <c r="U44" s="0" t="n">
        <v>165</v>
      </c>
      <c r="V44" s="0" t="n">
        <v>61</v>
      </c>
      <c r="W44" s="0" t="s">
        <v>79</v>
      </c>
      <c r="X44" s="0" t="n">
        <v>0.29</v>
      </c>
      <c r="Y44" s="0" t="n">
        <v>0.298</v>
      </c>
      <c r="Z44" s="0" t="n">
        <v>0.837</v>
      </c>
      <c r="AA44" s="0" t="n">
        <v>11.194</v>
      </c>
      <c r="AB44" s="0" t="n">
        <v>530.162</v>
      </c>
      <c r="AC44" s="0" t="n">
        <v>2.887</v>
      </c>
      <c r="AD44" s="0" t="n">
        <v>674.774</v>
      </c>
      <c r="AE44" s="0" t="n">
        <v>60.849</v>
      </c>
      <c r="AF44" s="0" t="n">
        <v>671.721</v>
      </c>
      <c r="AG44" s="0" t="n">
        <v>0.605</v>
      </c>
      <c r="AH44" s="0" t="n">
        <v>0.332</v>
      </c>
      <c r="AI44" s="0" t="n">
        <v>2.417</v>
      </c>
      <c r="AJ44" s="0" t="n">
        <v>1179.015</v>
      </c>
      <c r="AK44" s="0" t="n">
        <v>11.089</v>
      </c>
      <c r="AL44" s="0" t="n">
        <v>147.05</v>
      </c>
      <c r="AM44" s="0" t="n">
        <v>-88.965</v>
      </c>
      <c r="AN44" s="0" t="n">
        <v>0.285</v>
      </c>
      <c r="AO44" s="0" t="n">
        <v>0.321</v>
      </c>
      <c r="AP44" s="0" t="n">
        <v>0.392</v>
      </c>
      <c r="AQ44" s="0" t="n">
        <v>7.124</v>
      </c>
      <c r="AR44" s="0" t="n">
        <v>473.063</v>
      </c>
      <c r="AS44" s="0" t="n">
        <v>1.81</v>
      </c>
      <c r="AT44" s="0" t="n">
        <v>6.343</v>
      </c>
      <c r="AU44" s="0" t="n">
        <v>1.716</v>
      </c>
      <c r="AV44" s="0" t="n">
        <v>671.568</v>
      </c>
      <c r="AW44" s="0" t="n">
        <v>59.954</v>
      </c>
      <c r="AX44" s="0" t="n">
        <v>0.392</v>
      </c>
      <c r="AY44" s="0" t="n">
        <v>2.511</v>
      </c>
      <c r="AZ44" s="0" t="n">
        <v>1414.344</v>
      </c>
      <c r="BA44" s="0" t="n">
        <v>11.201</v>
      </c>
      <c r="BB44" s="0" t="n">
        <v>150.529</v>
      </c>
      <c r="BC44" s="0" t="n">
        <v>0.247</v>
      </c>
      <c r="BD44" s="0" t="n">
        <v>0.196</v>
      </c>
      <c r="BE44" s="0" t="n">
        <v>1.261</v>
      </c>
      <c r="BF44" s="0" t="n">
        <v>112.961</v>
      </c>
      <c r="BG44" s="0" t="n">
        <v>1239.887</v>
      </c>
      <c r="BH44" s="0" t="n">
        <v>20.032</v>
      </c>
      <c r="BI44" s="0" t="n">
        <v>2176.56</v>
      </c>
      <c r="BJ44" s="0" t="n">
        <v>60.798</v>
      </c>
      <c r="BK44" s="0" t="n">
        <v>2133.818</v>
      </c>
      <c r="BL44" s="0" t="n">
        <v>0.093</v>
      </c>
      <c r="BM44" s="0" t="n">
        <v>2474.656</v>
      </c>
      <c r="BN44" s="0" t="n">
        <v>35.097</v>
      </c>
      <c r="BO44" s="0" t="n">
        <v>133.852</v>
      </c>
      <c r="BP44" s="0" t="n">
        <v>128.582</v>
      </c>
      <c r="BQ44" s="0" t="n">
        <v>0.228</v>
      </c>
      <c r="BR44" s="0" t="n">
        <v>0.245</v>
      </c>
      <c r="BS44" s="0" t="n">
        <v>0.185</v>
      </c>
      <c r="BT44" s="0" t="n">
        <v>1.324</v>
      </c>
      <c r="BU44" s="0" t="n">
        <v>189.795</v>
      </c>
      <c r="BV44" s="0" t="n">
        <v>1274.289</v>
      </c>
      <c r="BW44" s="0" t="n">
        <v>20.106</v>
      </c>
      <c r="BX44" s="0" t="n">
        <v>2927.547</v>
      </c>
      <c r="BY44" s="0" t="n">
        <v>60.798</v>
      </c>
      <c r="BZ44" s="0" t="n">
        <v>2228.41</v>
      </c>
      <c r="CA44" s="0" t="n">
        <v>0.093</v>
      </c>
      <c r="CB44" s="0" t="n">
        <v>2504.952</v>
      </c>
      <c r="CC44" s="0" t="n">
        <v>36.653</v>
      </c>
      <c r="CD44" s="0" t="n">
        <v>133.256</v>
      </c>
      <c r="CE44" s="0" t="n">
        <v>150.481</v>
      </c>
      <c r="CF44" s="0" t="n">
        <v>0.312</v>
      </c>
    </row>
    <row r="45" customFormat="false" ht="12.75" hidden="false" customHeight="false" outlineLevel="0" collapsed="false">
      <c r="A45" s="0" t="n">
        <v>20</v>
      </c>
      <c r="B45" s="0" t="n">
        <v>171</v>
      </c>
      <c r="C45" s="0" t="n">
        <v>68</v>
      </c>
      <c r="D45" s="0" t="s">
        <v>79</v>
      </c>
      <c r="E45" s="0" t="n">
        <v>9</v>
      </c>
      <c r="F45" s="0" t="n">
        <v>1</v>
      </c>
      <c r="G45" s="0" t="n">
        <v>1171.57</v>
      </c>
      <c r="H45" s="0" t="n">
        <v>17.23</v>
      </c>
      <c r="I45" s="0" t="n">
        <v>17</v>
      </c>
      <c r="J45" s="0" t="n">
        <v>14.51</v>
      </c>
      <c r="K45" s="0" t="n">
        <v>262.57</v>
      </c>
      <c r="L45" s="0" t="n">
        <v>520.57</v>
      </c>
      <c r="M45" s="0" t="n">
        <v>778.57</v>
      </c>
      <c r="N45" s="0" t="n">
        <v>1099.57</v>
      </c>
      <c r="O45" s="0" t="n">
        <v>1164.57</v>
      </c>
      <c r="P45" s="0" t="n">
        <v>139.17</v>
      </c>
      <c r="Q45" s="0" t="n">
        <v>480.21</v>
      </c>
      <c r="R45" s="0" t="n">
        <v>1057.98</v>
      </c>
      <c r="T45" s="0" t="n">
        <v>20</v>
      </c>
      <c r="U45" s="0" t="n">
        <v>171</v>
      </c>
      <c r="V45" s="0" t="n">
        <v>68</v>
      </c>
      <c r="W45" s="0" t="s">
        <v>79</v>
      </c>
      <c r="X45" s="0" t="n">
        <v>0.272</v>
      </c>
      <c r="Y45" s="0" t="n">
        <v>0.288</v>
      </c>
      <c r="Z45" s="0" t="n">
        <v>0.642</v>
      </c>
      <c r="AA45" s="0" t="n">
        <v>16.791</v>
      </c>
      <c r="AB45" s="0" t="n">
        <v>859.729</v>
      </c>
      <c r="AC45" s="0" t="n">
        <v>3.699</v>
      </c>
      <c r="AD45" s="0" t="n">
        <v>928.753</v>
      </c>
      <c r="AE45" s="0" t="n">
        <v>67.337</v>
      </c>
      <c r="AF45" s="0" t="n">
        <v>919.594</v>
      </c>
      <c r="AG45" s="0" t="n">
        <v>0</v>
      </c>
      <c r="AH45" s="0" t="n">
        <v>0.228</v>
      </c>
      <c r="AI45" s="0" t="n">
        <v>2.375</v>
      </c>
      <c r="AJ45" s="0" t="n">
        <v>1436.605</v>
      </c>
      <c r="AK45" s="0" t="n">
        <v>13.793</v>
      </c>
      <c r="AL45" s="0" t="n">
        <v>159.908</v>
      </c>
      <c r="AM45" s="0" t="n">
        <v>-0.012</v>
      </c>
      <c r="AN45" s="0" t="n">
        <v>0.28</v>
      </c>
      <c r="AO45" s="0" t="n">
        <v>0.287</v>
      </c>
      <c r="AP45" s="0" t="n">
        <v>0.348</v>
      </c>
      <c r="AQ45" s="0" t="n">
        <v>8.141</v>
      </c>
      <c r="AR45" s="0" t="n">
        <v>542.048</v>
      </c>
      <c r="AS45" s="0" t="n">
        <v>1.749</v>
      </c>
      <c r="AT45" s="0" t="n">
        <v>6.772</v>
      </c>
      <c r="AU45" s="0" t="n">
        <v>1.646</v>
      </c>
      <c r="AV45" s="0" t="n">
        <v>707.96</v>
      </c>
      <c r="AW45" s="0" t="n">
        <v>67.713</v>
      </c>
      <c r="AX45" s="0" t="n">
        <v>0.348</v>
      </c>
      <c r="AY45" s="0" t="n">
        <v>2.371</v>
      </c>
      <c r="AZ45" s="0" t="n">
        <v>1402.221</v>
      </c>
      <c r="BA45" s="0" t="n">
        <v>10.455</v>
      </c>
      <c r="BB45" s="0" t="n">
        <v>160.566</v>
      </c>
      <c r="BC45" s="0" t="n">
        <v>0.309</v>
      </c>
      <c r="BD45" s="0" t="n">
        <v>0.192</v>
      </c>
      <c r="BE45" s="0" t="n">
        <v>1.609</v>
      </c>
      <c r="BF45" s="0" t="n">
        <v>145.017</v>
      </c>
      <c r="BG45" s="0" t="n">
        <v>1732.757</v>
      </c>
      <c r="BH45" s="0" t="n">
        <v>22.353</v>
      </c>
      <c r="BI45" s="0" t="n">
        <v>3218.284</v>
      </c>
      <c r="BJ45" s="0" t="n">
        <v>67.337</v>
      </c>
      <c r="BK45" s="0" t="n">
        <v>3138.906</v>
      </c>
      <c r="BL45" s="0" t="n">
        <v>0.092</v>
      </c>
      <c r="BM45" s="0" t="n">
        <v>3511.972</v>
      </c>
      <c r="BN45" s="0" t="n">
        <v>46.615</v>
      </c>
      <c r="BO45" s="0" t="n">
        <v>165.747</v>
      </c>
      <c r="BP45" s="0" t="n">
        <v>148.361</v>
      </c>
      <c r="BQ45" s="0" t="n">
        <v>0.248</v>
      </c>
      <c r="BR45" s="0" t="n">
        <v>0.302</v>
      </c>
      <c r="BS45" s="0" t="n">
        <v>0.21</v>
      </c>
      <c r="BT45" s="0" t="n">
        <v>1.436</v>
      </c>
      <c r="BU45" s="0" t="n">
        <v>237.116</v>
      </c>
      <c r="BV45" s="0" t="n">
        <v>1483.656</v>
      </c>
      <c r="BW45" s="0" t="n">
        <v>19.204</v>
      </c>
      <c r="BX45" s="0" t="n">
        <v>3428.025</v>
      </c>
      <c r="BY45" s="0" t="n">
        <v>67.337</v>
      </c>
      <c r="BZ45" s="0" t="n">
        <v>2762.471</v>
      </c>
      <c r="CA45" s="0" t="n">
        <v>0.104</v>
      </c>
      <c r="CB45" s="0" t="n">
        <v>2874.997</v>
      </c>
      <c r="CC45" s="0" t="n">
        <v>41.025</v>
      </c>
      <c r="CD45" s="0" t="n">
        <v>163.766</v>
      </c>
      <c r="CE45" s="0" t="n">
        <v>170.421</v>
      </c>
      <c r="CF45" s="0" t="n">
        <v>0.327</v>
      </c>
    </row>
    <row r="46" customFormat="false" ht="12.75" hidden="false" customHeight="false" outlineLevel="0" collapsed="false">
      <c r="A46" s="0" t="n">
        <v>28</v>
      </c>
      <c r="B46" s="0" t="n">
        <v>180</v>
      </c>
      <c r="C46" s="0" t="n">
        <v>73</v>
      </c>
      <c r="D46" s="0" t="s">
        <v>80</v>
      </c>
      <c r="E46" s="0" t="n">
        <v>8</v>
      </c>
      <c r="F46" s="0" t="n">
        <v>1</v>
      </c>
      <c r="G46" s="0" t="n">
        <v>1421.87</v>
      </c>
      <c r="H46" s="0" t="n">
        <v>19.48</v>
      </c>
      <c r="I46" s="0" t="n">
        <v>16.75</v>
      </c>
      <c r="J46" s="0" t="n">
        <v>11.78</v>
      </c>
      <c r="K46" s="0" t="n">
        <v>44.87</v>
      </c>
      <c r="L46" s="0" t="n">
        <v>52.87</v>
      </c>
      <c r="M46" s="0" t="n">
        <v>38.87</v>
      </c>
      <c r="N46" s="0" t="n">
        <v>32.87</v>
      </c>
      <c r="O46" s="0" t="n">
        <v>94.87</v>
      </c>
      <c r="P46" s="0" t="n">
        <v>8.62</v>
      </c>
      <c r="Q46" s="0" t="n">
        <v>31.39</v>
      </c>
      <c r="R46" s="0" t="n">
        <v>570.33</v>
      </c>
      <c r="T46" s="0" t="n">
        <v>28</v>
      </c>
      <c r="U46" s="0" t="n">
        <v>180</v>
      </c>
      <c r="V46" s="0" t="n">
        <v>75</v>
      </c>
      <c r="W46" s="0" t="s">
        <v>80</v>
      </c>
      <c r="X46" s="0" t="n">
        <v>0.319</v>
      </c>
      <c r="Y46" s="0" t="n">
        <v>0.351</v>
      </c>
      <c r="Z46" s="0" t="n">
        <v>0.767</v>
      </c>
      <c r="AA46" s="0" t="n">
        <v>14.247</v>
      </c>
      <c r="AB46" s="0" t="n">
        <v>883.663</v>
      </c>
      <c r="AC46" s="0" t="n">
        <v>3.419</v>
      </c>
      <c r="AD46" s="0" t="n">
        <v>1097.431</v>
      </c>
      <c r="AE46" s="0" t="n">
        <v>74.05</v>
      </c>
      <c r="AF46" s="0" t="n">
        <v>1063.848</v>
      </c>
      <c r="AG46" s="0" t="n">
        <v>0.552</v>
      </c>
      <c r="AH46" s="0" t="n">
        <v>0.286</v>
      </c>
      <c r="AI46" s="0" t="n">
        <v>2.622</v>
      </c>
      <c r="AJ46" s="0" t="n">
        <v>1612.818</v>
      </c>
      <c r="AK46" s="0" t="n">
        <v>14.82</v>
      </c>
      <c r="AL46" s="0" t="n">
        <v>194.155</v>
      </c>
      <c r="AM46" s="0" t="n">
        <v>-107.128</v>
      </c>
      <c r="AN46" s="0" t="n">
        <v>0.313</v>
      </c>
      <c r="AO46" s="0" t="n">
        <v>0.327</v>
      </c>
      <c r="AP46" s="0" t="n">
        <v>0.368</v>
      </c>
      <c r="AQ46" s="0" t="n">
        <v>11.194</v>
      </c>
      <c r="AR46" s="0" t="n">
        <v>637.432</v>
      </c>
      <c r="AS46" s="0" t="n">
        <v>1.983</v>
      </c>
      <c r="AT46" s="0" t="n">
        <v>7.017</v>
      </c>
      <c r="AU46" s="0" t="n">
        <v>1.444</v>
      </c>
      <c r="AV46" s="0" t="n">
        <v>759.373</v>
      </c>
      <c r="AW46" s="0" t="n">
        <v>74.305</v>
      </c>
      <c r="AX46" s="0" t="n">
        <v>0.368</v>
      </c>
      <c r="AY46" s="0" t="n">
        <v>2.534</v>
      </c>
      <c r="AZ46" s="0" t="n">
        <v>1630.522</v>
      </c>
      <c r="BA46" s="0" t="n">
        <v>10.22</v>
      </c>
      <c r="BB46" s="0" t="n">
        <v>188.312</v>
      </c>
      <c r="BC46" s="0" t="n">
        <v>0.304</v>
      </c>
      <c r="BD46" s="0" t="n">
        <v>0.188</v>
      </c>
      <c r="BE46" s="0" t="n">
        <v>1.617</v>
      </c>
      <c r="BF46" s="0" t="n">
        <v>111.943</v>
      </c>
      <c r="BG46" s="0" t="n">
        <v>1936.062</v>
      </c>
      <c r="BH46" s="0" t="n">
        <v>23.017</v>
      </c>
      <c r="BI46" s="0" t="n">
        <v>3827.258</v>
      </c>
      <c r="BJ46" s="0" t="n">
        <v>74.668</v>
      </c>
      <c r="BK46" s="0" t="n">
        <v>3662.396</v>
      </c>
      <c r="BL46" s="0" t="n">
        <v>0.086</v>
      </c>
      <c r="BM46" s="0" t="n">
        <v>4103.142</v>
      </c>
      <c r="BN46" s="0" t="n">
        <v>49.049</v>
      </c>
      <c r="BO46" s="0" t="n">
        <v>182.329</v>
      </c>
      <c r="BP46" s="0" t="n">
        <v>158.021</v>
      </c>
      <c r="BQ46" s="0" t="n">
        <v>0.228</v>
      </c>
      <c r="BR46" s="0" t="n">
        <v>0.321</v>
      </c>
      <c r="BS46" s="0" t="n">
        <v>0.186</v>
      </c>
      <c r="BT46" s="0" t="n">
        <v>1.728</v>
      </c>
      <c r="BU46" s="0" t="n">
        <v>165.88</v>
      </c>
      <c r="BV46" s="0" t="n">
        <v>1993.33</v>
      </c>
      <c r="BW46" s="0" t="n">
        <v>22.996</v>
      </c>
      <c r="BX46" s="0" t="n">
        <v>4056.64</v>
      </c>
      <c r="BY46" s="0" t="n">
        <v>74.668</v>
      </c>
      <c r="BZ46" s="0" t="n">
        <v>3522.365</v>
      </c>
      <c r="CA46" s="0" t="n">
        <v>0.088</v>
      </c>
      <c r="CB46" s="0" t="n">
        <v>4222.984</v>
      </c>
      <c r="CC46" s="0" t="n">
        <v>47.174</v>
      </c>
      <c r="CD46" s="0" t="n">
        <v>187.454</v>
      </c>
      <c r="CE46" s="0" t="n">
        <v>188.222</v>
      </c>
      <c r="CF46" s="0" t="n">
        <v>0.324</v>
      </c>
    </row>
    <row r="47" customFormat="false" ht="12.75" hidden="false" customHeight="false" outlineLevel="0" collapsed="false">
      <c r="A47" s="0" t="n">
        <v>27</v>
      </c>
      <c r="B47" s="0" t="n">
        <v>180</v>
      </c>
      <c r="C47" s="0" t="n">
        <v>87</v>
      </c>
      <c r="D47" s="0" t="s">
        <v>80</v>
      </c>
      <c r="E47" s="0" t="n">
        <v>8</v>
      </c>
      <c r="F47" s="0" t="n">
        <v>1</v>
      </c>
      <c r="G47" s="0" t="n">
        <v>1784.71</v>
      </c>
      <c r="H47" s="0" t="n">
        <v>20.51</v>
      </c>
      <c r="I47" s="0" t="n">
        <v>12</v>
      </c>
      <c r="J47" s="0" t="n">
        <v>6.72</v>
      </c>
      <c r="K47" s="0" t="n">
        <v>303.71</v>
      </c>
      <c r="L47" s="0" t="n">
        <v>440.71</v>
      </c>
      <c r="M47" s="0" t="n">
        <v>714.71</v>
      </c>
      <c r="N47" s="0" t="n">
        <v>1175.71</v>
      </c>
      <c r="O47" s="0" t="n">
        <v>1573.71</v>
      </c>
      <c r="P47" s="0" t="n">
        <v>139.02</v>
      </c>
      <c r="Q47" s="0" t="n">
        <v>570.01</v>
      </c>
      <c r="R47" s="0" t="n">
        <v>1407.66</v>
      </c>
      <c r="T47" s="0" t="n">
        <v>27</v>
      </c>
      <c r="U47" s="0" t="n">
        <v>180</v>
      </c>
      <c r="V47" s="0" t="n">
        <v>85</v>
      </c>
      <c r="W47" s="0" t="s">
        <v>80</v>
      </c>
      <c r="X47" s="0" t="n">
        <v>0.356</v>
      </c>
      <c r="Y47" s="0" t="n">
        <v>0.365</v>
      </c>
      <c r="Z47" s="0" t="n">
        <v>0.72</v>
      </c>
      <c r="AA47" s="0" t="n">
        <v>15.774</v>
      </c>
      <c r="AB47" s="0" t="n">
        <v>1266.441</v>
      </c>
      <c r="AC47" s="0" t="n">
        <v>3.718</v>
      </c>
      <c r="AD47" s="0" t="n">
        <v>1209.629</v>
      </c>
      <c r="AE47" s="0" t="n">
        <v>84.93</v>
      </c>
      <c r="AF47" s="0" t="n">
        <v>1182.152</v>
      </c>
      <c r="AG47" s="0" t="n">
        <v>0.458</v>
      </c>
      <c r="AH47" s="0" t="n">
        <v>0.24</v>
      </c>
      <c r="AI47" s="0" t="n">
        <v>2.677</v>
      </c>
      <c r="AJ47" s="0" t="n">
        <v>2063.962</v>
      </c>
      <c r="AK47" s="0" t="n">
        <v>14.243</v>
      </c>
      <c r="AL47" s="0" t="n">
        <v>227.37</v>
      </c>
      <c r="AM47" s="0" t="n">
        <v>-104.158</v>
      </c>
      <c r="AN47" s="0" t="n">
        <v>0.294</v>
      </c>
      <c r="AO47" s="0" t="n">
        <v>0.308</v>
      </c>
      <c r="AP47" s="0" t="n">
        <v>0.267</v>
      </c>
      <c r="AQ47" s="0" t="n">
        <v>16.791</v>
      </c>
      <c r="AR47" s="0" t="n">
        <v>917.41</v>
      </c>
      <c r="AS47" s="0" t="n">
        <v>1.765</v>
      </c>
      <c r="AT47" s="0" t="n">
        <v>9.525</v>
      </c>
      <c r="AU47" s="0" t="n">
        <v>1.817</v>
      </c>
      <c r="AV47" s="0" t="n">
        <v>1281.863</v>
      </c>
      <c r="AW47" s="0" t="n">
        <v>85.198</v>
      </c>
      <c r="AX47" s="0" t="n">
        <v>0.267</v>
      </c>
      <c r="AY47" s="0" t="n">
        <v>2.457</v>
      </c>
      <c r="AZ47" s="0" t="n">
        <v>2212.54</v>
      </c>
      <c r="BA47" s="0" t="n">
        <v>15.046</v>
      </c>
      <c r="BB47" s="0" t="n">
        <v>209.33</v>
      </c>
      <c r="BC47" s="0" t="n">
        <v>0.173</v>
      </c>
      <c r="BD47" s="0" t="n">
        <v>0.24</v>
      </c>
      <c r="BE47" s="0" t="n">
        <v>0.722</v>
      </c>
      <c r="BF47" s="0" t="n">
        <v>156.212</v>
      </c>
      <c r="BG47" s="0" t="n">
        <v>968.09</v>
      </c>
      <c r="BH47" s="0" t="n">
        <v>14.452</v>
      </c>
      <c r="BI47" s="0" t="n">
        <v>2620.274</v>
      </c>
      <c r="BJ47" s="0" t="n">
        <v>85.401</v>
      </c>
      <c r="BK47" s="0" t="n">
        <v>2620.274</v>
      </c>
      <c r="BL47" s="0" t="n">
        <v>0.094</v>
      </c>
      <c r="BM47" s="0" t="n">
        <v>2433.751</v>
      </c>
      <c r="BN47" s="0" t="n">
        <v>30.682</v>
      </c>
      <c r="BO47" s="0" t="n">
        <v>157.45</v>
      </c>
      <c r="BP47" s="0" t="n">
        <v>183.727</v>
      </c>
      <c r="BQ47" s="0" t="n">
        <v>0.236</v>
      </c>
      <c r="BR47" s="0" t="n">
        <v>0.214</v>
      </c>
      <c r="BS47" s="0" t="n">
        <v>0.22</v>
      </c>
      <c r="BT47" s="0" t="n">
        <v>0.974</v>
      </c>
      <c r="BU47" s="0" t="n">
        <v>225.922</v>
      </c>
      <c r="BV47" s="0" t="n">
        <v>1374.529</v>
      </c>
      <c r="BW47" s="0" t="n">
        <v>17.791</v>
      </c>
      <c r="BX47" s="0" t="n">
        <v>3165.641</v>
      </c>
      <c r="BY47" s="0" t="n">
        <v>85.401</v>
      </c>
      <c r="BZ47" s="0" t="n">
        <v>3159.535</v>
      </c>
      <c r="CA47" s="0" t="n">
        <v>0.089</v>
      </c>
      <c r="CB47" s="0" t="n">
        <v>3200.813</v>
      </c>
      <c r="CC47" s="0" t="n">
        <v>37.068</v>
      </c>
      <c r="CD47" s="0" t="n">
        <v>175.038</v>
      </c>
      <c r="CE47" s="0" t="n">
        <v>214.471</v>
      </c>
      <c r="CF47" s="0" t="n">
        <v>0.322</v>
      </c>
    </row>
    <row r="48" customFormat="false" ht="12.75" hidden="false" customHeight="false" outlineLevel="0" collapsed="false">
      <c r="A48" s="0" t="n">
        <v>24</v>
      </c>
      <c r="B48" s="0" t="n">
        <v>180</v>
      </c>
      <c r="C48" s="0" t="n">
        <v>84</v>
      </c>
      <c r="D48" s="0" t="s">
        <v>80</v>
      </c>
      <c r="E48" s="0" t="n">
        <v>10</v>
      </c>
      <c r="F48" s="0" t="n">
        <v>1</v>
      </c>
      <c r="G48" s="0" t="n">
        <v>1394.71</v>
      </c>
      <c r="H48" s="0" t="n">
        <v>16.6</v>
      </c>
      <c r="I48" s="0" t="n">
        <v>12.33</v>
      </c>
      <c r="J48" s="0" t="n">
        <v>8.84</v>
      </c>
      <c r="K48" s="0" t="n">
        <v>114.71</v>
      </c>
      <c r="L48" s="0" t="n">
        <v>117.71</v>
      </c>
      <c r="M48" s="0" t="n">
        <v>117.71</v>
      </c>
      <c r="N48" s="0" t="n">
        <v>122.71</v>
      </c>
      <c r="O48" s="0" t="n">
        <v>108.71</v>
      </c>
      <c r="P48" s="0" t="n">
        <v>23.58</v>
      </c>
      <c r="Q48" s="0" t="n">
        <v>58.78</v>
      </c>
      <c r="R48" s="0" t="n">
        <v>518.24</v>
      </c>
      <c r="T48" s="0" t="n">
        <v>24</v>
      </c>
      <c r="U48" s="0" t="n">
        <v>180</v>
      </c>
      <c r="V48" s="0" t="n">
        <v>85</v>
      </c>
      <c r="W48" s="0" t="s">
        <v>80</v>
      </c>
      <c r="X48" s="0" t="n">
        <v>0.304</v>
      </c>
      <c r="Y48" s="0" t="n">
        <v>0.321</v>
      </c>
      <c r="Z48" s="0" t="n">
        <v>0.742</v>
      </c>
      <c r="AA48" s="0" t="n">
        <v>15.265</v>
      </c>
      <c r="AB48" s="0" t="n">
        <v>1108.332</v>
      </c>
      <c r="AC48" s="0" t="n">
        <v>3.384</v>
      </c>
      <c r="AD48" s="0" t="n">
        <v>1098.591</v>
      </c>
      <c r="AE48" s="0" t="n">
        <v>84.052</v>
      </c>
      <c r="AF48" s="0" t="n">
        <v>1074.167</v>
      </c>
      <c r="AG48" s="0" t="n">
        <v>0.558</v>
      </c>
      <c r="AH48" s="0" t="n">
        <v>0.249</v>
      </c>
      <c r="AI48" s="0" t="n">
        <v>2.511</v>
      </c>
      <c r="AJ48" s="0" t="n">
        <v>1913.316</v>
      </c>
      <c r="AK48" s="0" t="n">
        <v>13.07</v>
      </c>
      <c r="AL48" s="0" t="n">
        <v>211.055</v>
      </c>
      <c r="AM48" s="0" t="n">
        <v>-117.772</v>
      </c>
      <c r="AN48" s="0" t="n">
        <v>0.281</v>
      </c>
      <c r="AO48" s="0" t="n">
        <v>0.303</v>
      </c>
      <c r="AP48" s="0" t="n">
        <v>0.358</v>
      </c>
      <c r="AQ48" s="0" t="n">
        <v>11.194</v>
      </c>
      <c r="AR48" s="0" t="n">
        <v>699.243</v>
      </c>
      <c r="AS48" s="0" t="n">
        <v>1.877</v>
      </c>
      <c r="AT48" s="0" t="n">
        <v>6.871</v>
      </c>
      <c r="AU48" s="0" t="n">
        <v>1.484</v>
      </c>
      <c r="AV48" s="0" t="n">
        <v>838.201</v>
      </c>
      <c r="AW48" s="0" t="n">
        <v>84.107</v>
      </c>
      <c r="AX48" s="0" t="n">
        <v>0.358</v>
      </c>
      <c r="AY48" s="0" t="n">
        <v>2.439</v>
      </c>
      <c r="AZ48" s="0" t="n">
        <v>1736.206</v>
      </c>
      <c r="BA48" s="0" t="n">
        <v>9.966</v>
      </c>
      <c r="BB48" s="0" t="n">
        <v>205.109</v>
      </c>
      <c r="BC48" s="0" t="n">
        <v>0.262</v>
      </c>
      <c r="BD48" s="0" t="n">
        <v>0.182</v>
      </c>
      <c r="BE48" s="0" t="n">
        <v>1.438</v>
      </c>
      <c r="BF48" s="0" t="n">
        <v>118.558</v>
      </c>
      <c r="BG48" s="0" t="n">
        <v>2060.955</v>
      </c>
      <c r="BH48" s="0" t="n">
        <v>23.407</v>
      </c>
      <c r="BI48" s="0" t="n">
        <v>3533.688</v>
      </c>
      <c r="BJ48" s="0" t="n">
        <v>84.052</v>
      </c>
      <c r="BK48" s="0" t="n">
        <v>3524.529</v>
      </c>
      <c r="BL48" s="0" t="n">
        <v>0.082</v>
      </c>
      <c r="BM48" s="0" t="n">
        <v>4209.401</v>
      </c>
      <c r="BN48" s="0" t="n">
        <v>42.042</v>
      </c>
      <c r="BO48" s="0" t="n">
        <v>190.405</v>
      </c>
      <c r="BP48" s="0" t="n">
        <v>182.982</v>
      </c>
      <c r="BQ48" s="0" t="n">
        <v>0.242</v>
      </c>
      <c r="BR48" s="0" t="n">
        <v>0.267</v>
      </c>
      <c r="BS48" s="0" t="n">
        <v>0.187</v>
      </c>
      <c r="BT48" s="0" t="n">
        <v>1.43</v>
      </c>
      <c r="BU48" s="0" t="n">
        <v>232.028</v>
      </c>
      <c r="BV48" s="0" t="n">
        <v>2185.822</v>
      </c>
      <c r="BW48" s="0" t="n">
        <v>24.062</v>
      </c>
      <c r="BX48" s="0" t="n">
        <v>3660.489</v>
      </c>
      <c r="BY48" s="0" t="n">
        <v>84.052</v>
      </c>
      <c r="BZ48" s="0" t="n">
        <v>3639.118</v>
      </c>
      <c r="CA48" s="0" t="n">
        <v>0.083</v>
      </c>
      <c r="CB48" s="0" t="n">
        <v>4320.283</v>
      </c>
      <c r="CC48" s="0" t="n">
        <v>43.296</v>
      </c>
      <c r="CD48" s="0" t="n">
        <v>192.466</v>
      </c>
      <c r="CE48" s="0" t="n">
        <v>212.967</v>
      </c>
      <c r="CF48" s="0" t="n">
        <v>0.327</v>
      </c>
    </row>
    <row r="49" customFormat="false" ht="12.75" hidden="false" customHeight="false" outlineLevel="0" collapsed="false">
      <c r="A49" s="0" t="n">
        <v>21</v>
      </c>
      <c r="B49" s="0" t="n">
        <v>181</v>
      </c>
      <c r="C49" s="0" t="n">
        <v>73</v>
      </c>
      <c r="D49" s="0" t="s">
        <v>79</v>
      </c>
      <c r="E49" s="0" t="n">
        <v>8</v>
      </c>
      <c r="F49" s="0" t="n">
        <v>2</v>
      </c>
      <c r="G49" s="0" t="n">
        <v>1013.89</v>
      </c>
      <c r="H49" s="0" t="n">
        <v>13.89</v>
      </c>
      <c r="I49" s="0" t="n">
        <v>5.17</v>
      </c>
      <c r="J49" s="0" t="n">
        <v>5.1</v>
      </c>
      <c r="K49" s="0" t="n">
        <v>173.89</v>
      </c>
      <c r="L49" s="0" t="n">
        <v>245.89</v>
      </c>
      <c r="M49" s="0" t="n">
        <v>414.89</v>
      </c>
      <c r="N49" s="0" t="n">
        <v>667.89</v>
      </c>
      <c r="O49" s="0" t="n">
        <v>900.89</v>
      </c>
      <c r="P49" s="0" t="n">
        <v>81.41</v>
      </c>
      <c r="Q49" s="0" t="n">
        <v>328.44</v>
      </c>
      <c r="R49" s="0" t="n">
        <v>782.51</v>
      </c>
      <c r="T49" s="0" t="n">
        <v>21</v>
      </c>
      <c r="U49" s="0" t="n">
        <v>180</v>
      </c>
      <c r="V49" s="0" t="n">
        <v>72</v>
      </c>
      <c r="W49" s="0" t="s">
        <v>79</v>
      </c>
      <c r="X49" s="0" t="n">
        <v>0.264</v>
      </c>
      <c r="Y49" s="0" t="n">
        <v>0.279</v>
      </c>
      <c r="Z49" s="0" t="n">
        <v>0.606</v>
      </c>
      <c r="AA49" s="0" t="n">
        <v>17.3</v>
      </c>
      <c r="AB49" s="0" t="n">
        <v>883.365</v>
      </c>
      <c r="AC49" s="0" t="n">
        <v>3.859</v>
      </c>
      <c r="AD49" s="0" t="n">
        <v>941.911</v>
      </c>
      <c r="AE49" s="0" t="n">
        <v>71.769</v>
      </c>
      <c r="AF49" s="0" t="n">
        <v>935.805</v>
      </c>
      <c r="AG49" s="0" t="n">
        <v>0.522</v>
      </c>
      <c r="AH49" s="0" t="n">
        <v>0.225</v>
      </c>
      <c r="AI49" s="0" t="n">
        <v>2.339</v>
      </c>
      <c r="AJ49" s="0" t="n">
        <v>1494.477</v>
      </c>
      <c r="AK49" s="0" t="n">
        <v>13.124</v>
      </c>
      <c r="AL49" s="0" t="n">
        <v>167.854</v>
      </c>
      <c r="AM49" s="0" t="n">
        <v>-87.641</v>
      </c>
      <c r="AN49" s="0" t="n">
        <v>0.273</v>
      </c>
      <c r="AO49" s="0" t="n">
        <v>0.302</v>
      </c>
      <c r="AP49" s="0" t="n">
        <v>0.322</v>
      </c>
      <c r="AQ49" s="0" t="n">
        <v>9.668</v>
      </c>
      <c r="AR49" s="0" t="n">
        <v>658.627</v>
      </c>
      <c r="AS49" s="0" t="n">
        <v>1.759</v>
      </c>
      <c r="AT49" s="0" t="n">
        <v>7.473</v>
      </c>
      <c r="AU49" s="0" t="n">
        <v>1.797</v>
      </c>
      <c r="AV49" s="0" t="n">
        <v>853.771</v>
      </c>
      <c r="AW49" s="0" t="n">
        <v>71.112</v>
      </c>
      <c r="AX49" s="0" t="n">
        <v>0.322</v>
      </c>
      <c r="AY49" s="0" t="n">
        <v>2.433</v>
      </c>
      <c r="AZ49" s="0" t="n">
        <v>1651.709</v>
      </c>
      <c r="BA49" s="0" t="n">
        <v>12.006</v>
      </c>
      <c r="BB49" s="0" t="n">
        <v>173.037</v>
      </c>
      <c r="BC49" s="0" t="n">
        <v>0.253</v>
      </c>
      <c r="BD49" s="0" t="n">
        <v>0.188</v>
      </c>
      <c r="BE49" s="0" t="n">
        <v>1.344</v>
      </c>
      <c r="BF49" s="0" t="n">
        <v>102.275</v>
      </c>
      <c r="BG49" s="0" t="n">
        <v>1473.666</v>
      </c>
      <c r="BH49" s="0" t="n">
        <v>19.821</v>
      </c>
      <c r="BI49" s="0" t="n">
        <v>3300.509</v>
      </c>
      <c r="BJ49" s="0" t="n">
        <v>71.955</v>
      </c>
      <c r="BK49" s="0" t="n">
        <v>3211.972</v>
      </c>
      <c r="BL49" s="0" t="n">
        <v>0.086</v>
      </c>
      <c r="BM49" s="0" t="n">
        <v>3314.35</v>
      </c>
      <c r="BN49" s="0" t="n">
        <v>44.639</v>
      </c>
      <c r="BO49" s="0" t="n">
        <v>160.179</v>
      </c>
      <c r="BP49" s="0" t="n">
        <v>155.911</v>
      </c>
      <c r="BQ49" s="0" t="n">
        <v>0.239</v>
      </c>
      <c r="BR49" s="0" t="n">
        <v>0.252</v>
      </c>
      <c r="BS49" s="0" t="n">
        <v>0.204</v>
      </c>
      <c r="BT49" s="0" t="n">
        <v>1.233</v>
      </c>
      <c r="BU49" s="0" t="n">
        <v>214.219</v>
      </c>
      <c r="BV49" s="0" t="n">
        <v>1424.708</v>
      </c>
      <c r="BW49" s="0" t="n">
        <v>18.917</v>
      </c>
      <c r="BX49" s="0" t="n">
        <v>2997.499</v>
      </c>
      <c r="BY49" s="0" t="n">
        <v>71.955</v>
      </c>
      <c r="BZ49" s="0" t="n">
        <v>2881.485</v>
      </c>
      <c r="CA49" s="0" t="n">
        <v>0.092</v>
      </c>
      <c r="CB49" s="0" t="n">
        <v>3110.515</v>
      </c>
      <c r="CC49" s="0" t="n">
        <v>40.046</v>
      </c>
      <c r="CD49" s="0" t="n">
        <v>159.827</v>
      </c>
      <c r="CE49" s="0" t="n">
        <v>177.427</v>
      </c>
      <c r="CF49" s="0" t="n">
        <v>0.31</v>
      </c>
    </row>
    <row r="50" customFormat="false" ht="12.75" hidden="false" customHeight="false" outlineLevel="0" collapsed="false">
      <c r="A50" s="0" t="n">
        <v>22</v>
      </c>
      <c r="B50" s="0" t="n">
        <v>175</v>
      </c>
      <c r="C50" s="0" t="n">
        <v>70</v>
      </c>
      <c r="D50" s="0" t="s">
        <v>80</v>
      </c>
      <c r="E50" s="0" t="n">
        <v>7</v>
      </c>
      <c r="F50" s="0" t="n">
        <v>2</v>
      </c>
      <c r="G50" s="0" t="n">
        <v>1274.04</v>
      </c>
      <c r="H50" s="0" t="n">
        <v>18.2</v>
      </c>
      <c r="I50" s="0" t="n">
        <v>7.08</v>
      </c>
      <c r="J50" s="0" t="n">
        <v>5.56</v>
      </c>
      <c r="K50" s="0" t="n">
        <v>111.04</v>
      </c>
      <c r="L50" s="0" t="n">
        <v>112.04</v>
      </c>
      <c r="M50" s="0" t="n">
        <v>113.04</v>
      </c>
      <c r="N50" s="0" t="n">
        <v>185.04</v>
      </c>
      <c r="O50" s="0" t="n">
        <v>1038.04</v>
      </c>
      <c r="P50" s="0" t="n">
        <v>25.96</v>
      </c>
      <c r="Q50" s="0" t="n">
        <v>216.39</v>
      </c>
      <c r="R50" s="0" t="n">
        <v>806.44</v>
      </c>
      <c r="T50" s="0" t="n">
        <v>22</v>
      </c>
      <c r="U50" s="0" t="n">
        <v>175</v>
      </c>
      <c r="V50" s="0" t="n">
        <v>70</v>
      </c>
      <c r="W50" s="0" t="s">
        <v>80</v>
      </c>
      <c r="X50" s="0" t="n">
        <v>0.328</v>
      </c>
      <c r="Y50" s="0" t="n">
        <v>0.364</v>
      </c>
      <c r="Z50" s="0" t="n">
        <v>0.65</v>
      </c>
      <c r="AA50" s="0" t="n">
        <v>17.3</v>
      </c>
      <c r="AB50" s="0" t="n">
        <v>1087.63</v>
      </c>
      <c r="AC50" s="0" t="n">
        <v>4.111</v>
      </c>
      <c r="AD50" s="0" t="n">
        <v>978.059</v>
      </c>
      <c r="AE50" s="0" t="n">
        <v>68.87</v>
      </c>
      <c r="AF50" s="0" t="n">
        <v>956.688</v>
      </c>
      <c r="AG50" s="0" t="n">
        <v>0.508</v>
      </c>
      <c r="AH50" s="0" t="n">
        <v>0.228</v>
      </c>
      <c r="AI50" s="0" t="n">
        <v>2.672</v>
      </c>
      <c r="AJ50" s="0" t="n">
        <v>1927.551</v>
      </c>
      <c r="AK50" s="0" t="n">
        <v>14.202</v>
      </c>
      <c r="AL50" s="0" t="n">
        <v>184.012</v>
      </c>
      <c r="AM50" s="0" t="n">
        <v>-93.466</v>
      </c>
      <c r="AN50" s="0" t="n">
        <v>0.259</v>
      </c>
      <c r="AO50" s="0" t="n">
        <v>0.31</v>
      </c>
      <c r="AP50" s="0" t="n">
        <v>0.24</v>
      </c>
      <c r="AQ50" s="0" t="n">
        <v>13.23</v>
      </c>
      <c r="AR50" s="0" t="n">
        <v>955.482</v>
      </c>
      <c r="AS50" s="0" t="n">
        <v>1.567</v>
      </c>
      <c r="AT50" s="0" t="n">
        <v>9.974</v>
      </c>
      <c r="AU50" s="0" t="n">
        <v>1.628</v>
      </c>
      <c r="AV50" s="0" t="n">
        <v>1041.867</v>
      </c>
      <c r="AW50" s="0" t="n">
        <v>68.268</v>
      </c>
      <c r="AX50" s="0" t="n">
        <v>0.24</v>
      </c>
      <c r="AY50" s="0" t="n">
        <v>2.467</v>
      </c>
      <c r="AZ50" s="0" t="n">
        <v>2085.82</v>
      </c>
      <c r="BA50" s="0" t="n">
        <v>15.261</v>
      </c>
      <c r="BB50" s="0" t="n">
        <v>168.394</v>
      </c>
      <c r="BC50" s="0" t="n">
        <v>0.271</v>
      </c>
      <c r="BD50" s="0" t="n">
        <v>0.204</v>
      </c>
      <c r="BE50" s="0" t="n">
        <v>1.327</v>
      </c>
      <c r="BF50" s="0" t="n">
        <v>108.89</v>
      </c>
      <c r="BG50" s="0" t="n">
        <v>1650.82</v>
      </c>
      <c r="BH50" s="0" t="n">
        <v>21.979</v>
      </c>
      <c r="BI50" s="0" t="n">
        <v>2602.358</v>
      </c>
      <c r="BJ50" s="0" t="n">
        <v>68.803</v>
      </c>
      <c r="BK50" s="0" t="n">
        <v>2468.026</v>
      </c>
      <c r="BL50" s="0" t="n">
        <v>0.088</v>
      </c>
      <c r="BM50" s="0" t="n">
        <v>3445.454</v>
      </c>
      <c r="BN50" s="0" t="n">
        <v>37.823</v>
      </c>
      <c r="BO50" s="0" t="n">
        <v>158.562</v>
      </c>
      <c r="BP50" s="0" t="n">
        <v>148.187</v>
      </c>
      <c r="BQ50" s="0" t="n">
        <v>0.237</v>
      </c>
      <c r="BR50" s="0" t="n">
        <v>0.265</v>
      </c>
      <c r="BS50" s="0" t="n">
        <v>0.198</v>
      </c>
      <c r="BT50" s="0" t="n">
        <v>1.339</v>
      </c>
      <c r="BU50" s="0" t="n">
        <v>161.809</v>
      </c>
      <c r="BV50" s="0" t="n">
        <v>1658.025</v>
      </c>
      <c r="BW50" s="0" t="n">
        <v>22.326</v>
      </c>
      <c r="BX50" s="0" t="n">
        <v>2773.071</v>
      </c>
      <c r="BY50" s="0" t="n">
        <v>68.803</v>
      </c>
      <c r="BZ50" s="0" t="n">
        <v>2736.435</v>
      </c>
      <c r="CA50" s="0" t="n">
        <v>0.085</v>
      </c>
      <c r="CB50" s="0" t="n">
        <v>3406.752</v>
      </c>
      <c r="CC50" s="0" t="n">
        <v>40.304</v>
      </c>
      <c r="CD50" s="0" t="n">
        <v>156.875</v>
      </c>
      <c r="CE50" s="0" t="n">
        <v>171.079</v>
      </c>
      <c r="CF50" s="0" t="n">
        <v>0.315</v>
      </c>
    </row>
    <row r="51" customFormat="false" ht="12.75" hidden="false" customHeight="false" outlineLevel="0" collapsed="false">
      <c r="A51" s="0" t="n">
        <v>21</v>
      </c>
      <c r="B51" s="0" t="n">
        <v>181</v>
      </c>
      <c r="C51" s="0" t="n">
        <v>80</v>
      </c>
      <c r="D51" s="0" t="s">
        <v>80</v>
      </c>
      <c r="E51" s="0" t="n">
        <v>9</v>
      </c>
      <c r="F51" s="0" t="n">
        <v>1</v>
      </c>
      <c r="G51" s="0" t="n">
        <v>1663.36</v>
      </c>
      <c r="H51" s="0" t="n">
        <v>20.79</v>
      </c>
      <c r="I51" s="0" t="n">
        <v>16.92</v>
      </c>
      <c r="J51" s="0" t="n">
        <v>10.17</v>
      </c>
      <c r="K51" s="0" t="n">
        <v>371.36</v>
      </c>
      <c r="L51" s="0" t="n">
        <v>596.36</v>
      </c>
      <c r="M51" s="0" t="n">
        <v>723.36</v>
      </c>
      <c r="N51" s="0" t="n">
        <v>1166.36</v>
      </c>
      <c r="O51" s="0" t="n">
        <v>1450.36</v>
      </c>
      <c r="P51" s="0" t="n">
        <v>149.41</v>
      </c>
      <c r="Q51" s="0" t="n">
        <v>547.84</v>
      </c>
      <c r="R51" s="0" t="n">
        <v>1326.78</v>
      </c>
      <c r="T51" s="0" t="n">
        <v>21</v>
      </c>
      <c r="U51" s="0" t="n">
        <v>181</v>
      </c>
      <c r="V51" s="0" t="n">
        <v>79</v>
      </c>
      <c r="W51" s="0" t="s">
        <v>80</v>
      </c>
      <c r="X51" s="0" t="n">
        <v>0.405</v>
      </c>
      <c r="Y51" s="0" t="n">
        <v>0.417</v>
      </c>
      <c r="Z51" s="0" t="n">
        <v>0.647</v>
      </c>
      <c r="AA51" s="0" t="n">
        <v>15.774</v>
      </c>
      <c r="AB51" s="0" t="n">
        <v>1461.161</v>
      </c>
      <c r="AC51" s="0" t="n">
        <v>4.421</v>
      </c>
      <c r="AD51" s="0" t="n">
        <v>1178.152</v>
      </c>
      <c r="AE51" s="0" t="n">
        <v>78.44</v>
      </c>
      <c r="AF51" s="0" t="n">
        <v>994.972</v>
      </c>
      <c r="AG51" s="0" t="n">
        <v>0.434</v>
      </c>
      <c r="AH51" s="0" t="n">
        <v>0.222</v>
      </c>
      <c r="AI51" s="0" t="n">
        <v>2.86</v>
      </c>
      <c r="AJ51" s="0" t="n">
        <v>2748.284</v>
      </c>
      <c r="AK51" s="0" t="n">
        <v>15.02</v>
      </c>
      <c r="AL51" s="0" t="n">
        <v>224.36</v>
      </c>
      <c r="AM51" s="0" t="n">
        <v>-97.31</v>
      </c>
      <c r="AN51" s="0" t="n">
        <v>0.325</v>
      </c>
      <c r="AO51" s="0" t="n">
        <v>0.329</v>
      </c>
      <c r="AP51" s="0" t="n">
        <v>0.3</v>
      </c>
      <c r="AQ51" s="0" t="n">
        <v>11.194</v>
      </c>
      <c r="AR51" s="0" t="n">
        <v>856.009</v>
      </c>
      <c r="AS51" s="0" t="n">
        <v>1.845</v>
      </c>
      <c r="AT51" s="0" t="n">
        <v>8.542</v>
      </c>
      <c r="AU51" s="0" t="n">
        <v>1.956</v>
      </c>
      <c r="AV51" s="0" t="n">
        <v>1096.393</v>
      </c>
      <c r="AW51" s="0" t="n">
        <v>78.752</v>
      </c>
      <c r="AX51" s="0" t="n">
        <v>0.3</v>
      </c>
      <c r="AY51" s="0" t="n">
        <v>2.542</v>
      </c>
      <c r="AZ51" s="0" t="n">
        <v>2094.433</v>
      </c>
      <c r="BA51" s="0" t="n">
        <v>13.922</v>
      </c>
      <c r="BB51" s="0" t="n">
        <v>200.162</v>
      </c>
      <c r="BC51" s="0" t="n">
        <v>0.352</v>
      </c>
      <c r="BD51" s="0" t="n">
        <v>0.213</v>
      </c>
      <c r="BE51" s="0" t="n">
        <v>1.653</v>
      </c>
      <c r="BF51" s="0" t="n">
        <v>138.403</v>
      </c>
      <c r="BG51" s="0" t="n">
        <v>2226.627</v>
      </c>
      <c r="BH51" s="0" t="n">
        <v>23.337</v>
      </c>
      <c r="BI51" s="0" t="n">
        <v>2958.512</v>
      </c>
      <c r="BJ51" s="0" t="n">
        <v>78.022</v>
      </c>
      <c r="BK51" s="0" t="n">
        <v>2909.664</v>
      </c>
      <c r="BL51" s="0" t="n">
        <v>0.099</v>
      </c>
      <c r="BM51" s="0" t="n">
        <v>4342.029</v>
      </c>
      <c r="BN51" s="0" t="n">
        <v>37.919</v>
      </c>
      <c r="BO51" s="0" t="n">
        <v>205.055</v>
      </c>
      <c r="BP51" s="0" t="n">
        <v>169.851</v>
      </c>
      <c r="BQ51" s="0" t="n">
        <v>0.242</v>
      </c>
      <c r="BR51" s="0" t="n">
        <v>0.338</v>
      </c>
      <c r="BS51" s="0" t="n">
        <v>0.209</v>
      </c>
      <c r="BT51" s="0" t="n">
        <v>1.617</v>
      </c>
      <c r="BU51" s="0" t="n">
        <v>358.219</v>
      </c>
      <c r="BV51" s="0" t="n">
        <v>2195.359</v>
      </c>
      <c r="BW51" s="0" t="n">
        <v>23.014</v>
      </c>
      <c r="BX51" s="0" t="n">
        <v>3594.044</v>
      </c>
      <c r="BY51" s="0" t="n">
        <v>78.022</v>
      </c>
      <c r="BZ51" s="0" t="n">
        <v>3474.977</v>
      </c>
      <c r="CA51" s="0" t="n">
        <v>0.094</v>
      </c>
      <c r="CB51" s="0" t="n">
        <v>4306.404</v>
      </c>
      <c r="CC51" s="0" t="n">
        <v>44.539</v>
      </c>
      <c r="CD51" s="0" t="n">
        <v>200.847</v>
      </c>
      <c r="CE51" s="0" t="n">
        <v>194.754</v>
      </c>
      <c r="CF51" s="0" t="n">
        <v>0.318</v>
      </c>
    </row>
    <row r="52" customFormat="false" ht="12.75" hidden="false" customHeight="false" outlineLevel="0" collapsed="false">
      <c r="A52" s="0" t="n">
        <v>27</v>
      </c>
      <c r="B52" s="0" t="n">
        <v>184</v>
      </c>
      <c r="C52" s="0" t="n">
        <v>90</v>
      </c>
      <c r="D52" s="0" t="s">
        <v>80</v>
      </c>
      <c r="E52" s="0" t="n">
        <v>14</v>
      </c>
      <c r="F52" s="0" t="n">
        <v>2</v>
      </c>
      <c r="G52" s="0" t="n">
        <v>1403.32</v>
      </c>
      <c r="H52" s="0" t="n">
        <v>15.59</v>
      </c>
      <c r="I52" s="0" t="n">
        <v>12.58</v>
      </c>
      <c r="J52" s="0" t="n">
        <v>8.97</v>
      </c>
      <c r="K52" s="0" t="n">
        <v>328.32</v>
      </c>
      <c r="L52" s="0" t="n">
        <v>557.32</v>
      </c>
      <c r="M52" s="0" t="n">
        <v>871.32</v>
      </c>
      <c r="N52" s="0" t="n">
        <v>1135.32</v>
      </c>
      <c r="O52" s="0" t="n">
        <v>1329.32</v>
      </c>
      <c r="P52" s="0" t="n">
        <v>154.09</v>
      </c>
      <c r="Q52" s="0" t="n">
        <v>531.88</v>
      </c>
      <c r="R52" s="0" t="n">
        <v>1214.69</v>
      </c>
      <c r="T52" s="0" t="n">
        <v>27</v>
      </c>
      <c r="U52" s="0" t="n">
        <v>184</v>
      </c>
      <c r="V52" s="0" t="n">
        <v>90</v>
      </c>
      <c r="W52" s="0" t="s">
        <v>80</v>
      </c>
      <c r="X52" s="0" t="n">
        <v>0.3</v>
      </c>
      <c r="Y52" s="0" t="n">
        <v>0.316</v>
      </c>
      <c r="Z52" s="0" t="n">
        <v>0.892</v>
      </c>
      <c r="AA52" s="0" t="n">
        <v>10.685</v>
      </c>
      <c r="AB52" s="0" t="n">
        <v>917.97</v>
      </c>
      <c r="AC52" s="0" t="n">
        <v>2.791</v>
      </c>
      <c r="AD52" s="0" t="n">
        <v>888.362</v>
      </c>
      <c r="AE52" s="0" t="n">
        <v>89.934</v>
      </c>
      <c r="AF52" s="0" t="n">
        <v>870.044</v>
      </c>
      <c r="AG52" s="0" t="n">
        <v>0</v>
      </c>
      <c r="AH52" s="0" t="n">
        <v>0.308</v>
      </c>
      <c r="AI52" s="0" t="n">
        <v>2.49</v>
      </c>
      <c r="AJ52" s="0" t="n">
        <v>1814.449</v>
      </c>
      <c r="AK52" s="0" t="n">
        <v>9.878</v>
      </c>
      <c r="AL52" s="0" t="n">
        <v>223.904</v>
      </c>
      <c r="AM52" s="0" t="n">
        <v>-0.008</v>
      </c>
      <c r="AN52" s="0" t="n">
        <v>0.302</v>
      </c>
      <c r="AO52" s="0" t="n">
        <v>0.265</v>
      </c>
      <c r="AP52" s="0" t="n">
        <v>0.414</v>
      </c>
      <c r="AQ52" s="0" t="n">
        <v>14.247</v>
      </c>
      <c r="AR52" s="0" t="n">
        <v>537.047</v>
      </c>
      <c r="AS52" s="0" t="n">
        <v>1.782</v>
      </c>
      <c r="AT52" s="0" t="n">
        <v>5.707</v>
      </c>
      <c r="AU52" s="0" t="n">
        <v>1.515</v>
      </c>
      <c r="AV52" s="0" t="n">
        <v>932.233</v>
      </c>
      <c r="AW52" s="0" t="n">
        <v>91.103</v>
      </c>
      <c r="AX52" s="0" t="n">
        <v>0.414</v>
      </c>
      <c r="AY52" s="0" t="n">
        <v>2.279</v>
      </c>
      <c r="AZ52" s="0" t="n">
        <v>1714.767</v>
      </c>
      <c r="BA52" s="0" t="n">
        <v>10.233</v>
      </c>
      <c r="BB52" s="0" t="n">
        <v>207.619</v>
      </c>
      <c r="BC52" s="0" t="n">
        <v>0.249</v>
      </c>
      <c r="BD52" s="0" t="n">
        <v>0.203</v>
      </c>
      <c r="BE52" s="0" t="n">
        <v>1.228</v>
      </c>
      <c r="BF52" s="0" t="n">
        <v>255.434</v>
      </c>
      <c r="BG52" s="0" t="n">
        <v>1651.432</v>
      </c>
      <c r="BH52" s="0" t="n">
        <v>18.125</v>
      </c>
      <c r="BI52" s="0" t="n">
        <v>3764.147</v>
      </c>
      <c r="BJ52" s="0" t="n">
        <v>90.059</v>
      </c>
      <c r="BK52" s="0" t="n">
        <v>3541.278</v>
      </c>
      <c r="BL52" s="0" t="n">
        <v>0.093</v>
      </c>
      <c r="BM52" s="0" t="n">
        <v>3721.694</v>
      </c>
      <c r="BN52" s="0" t="n">
        <v>39.322</v>
      </c>
      <c r="BO52" s="0" t="n">
        <v>199.157</v>
      </c>
      <c r="BP52" s="0" t="n">
        <v>197.744</v>
      </c>
      <c r="BQ52" s="0" t="n">
        <v>0.246</v>
      </c>
      <c r="BR52" s="0" t="n">
        <v>0.248</v>
      </c>
      <c r="BS52" s="0" t="n">
        <v>0.212</v>
      </c>
      <c r="BT52" s="0" t="n">
        <v>1.171</v>
      </c>
      <c r="BU52" s="0" t="n">
        <v>326.671</v>
      </c>
      <c r="BV52" s="0" t="n">
        <v>0</v>
      </c>
      <c r="BW52" s="0" t="n">
        <v>0</v>
      </c>
      <c r="BX52" s="0" t="n">
        <v>3664.924</v>
      </c>
      <c r="BY52" s="0" t="n">
        <v>90.059</v>
      </c>
      <c r="BZ52" s="0" t="n">
        <v>3307.723</v>
      </c>
      <c r="CA52" s="0" t="n">
        <v>0.097</v>
      </c>
      <c r="CB52" s="0" t="n">
        <v>0</v>
      </c>
      <c r="CC52" s="0" t="n">
        <v>0</v>
      </c>
      <c r="CD52" s="0" t="n">
        <v>198.715</v>
      </c>
      <c r="CE52" s="0" t="n">
        <v>221.735</v>
      </c>
      <c r="CF52" s="0" t="n">
        <v>0.309</v>
      </c>
    </row>
    <row r="53" customFormat="false" ht="12.75" hidden="false" customHeight="false" outlineLevel="0" collapsed="false">
      <c r="A53" s="0" t="n">
        <v>32</v>
      </c>
      <c r="B53" s="0" t="n">
        <v>194</v>
      </c>
      <c r="C53" s="0" t="n">
        <v>88</v>
      </c>
      <c r="D53" s="0" t="s">
        <v>80</v>
      </c>
      <c r="E53" s="0" t="n">
        <v>11</v>
      </c>
      <c r="F53" s="0" t="n">
        <v>1</v>
      </c>
      <c r="G53" s="0" t="n">
        <v>1543.34</v>
      </c>
      <c r="H53" s="0" t="n">
        <v>17.54</v>
      </c>
      <c r="I53" s="0" t="n">
        <v>20.42</v>
      </c>
      <c r="J53" s="0" t="n">
        <v>13.23</v>
      </c>
      <c r="K53" s="0" t="n">
        <v>160.34</v>
      </c>
      <c r="L53" s="0" t="n">
        <v>150.34</v>
      </c>
      <c r="M53" s="0" t="n">
        <v>154.34</v>
      </c>
      <c r="N53" s="0" t="n">
        <v>149.34</v>
      </c>
      <c r="O53" s="0" t="n">
        <v>1094.34</v>
      </c>
      <c r="P53" s="0" t="n">
        <v>30.7</v>
      </c>
      <c r="Q53" s="0" t="n">
        <v>154.16</v>
      </c>
      <c r="R53" s="0" t="n">
        <v>831.07</v>
      </c>
      <c r="T53" s="0" t="n">
        <v>32</v>
      </c>
      <c r="U53" s="0" t="n">
        <v>194</v>
      </c>
      <c r="V53" s="0" t="n">
        <v>90</v>
      </c>
      <c r="W53" s="0" t="s">
        <v>80</v>
      </c>
      <c r="X53" s="0" t="n">
        <v>0.334</v>
      </c>
      <c r="Y53" s="0" t="n">
        <v>0.357</v>
      </c>
      <c r="Z53" s="0" t="n">
        <v>0.887</v>
      </c>
      <c r="AA53" s="0" t="n">
        <v>11.703</v>
      </c>
      <c r="AB53" s="0" t="n">
        <v>925.693</v>
      </c>
      <c r="AC53" s="0" t="n">
        <v>2.982</v>
      </c>
      <c r="AD53" s="0" t="n">
        <v>911.565</v>
      </c>
      <c r="AE53" s="0" t="n">
        <v>89.064</v>
      </c>
      <c r="AF53" s="0" t="n">
        <v>887.141</v>
      </c>
      <c r="AG53" s="0" t="n">
        <v>0.582</v>
      </c>
      <c r="AH53" s="0" t="n">
        <v>0.345</v>
      </c>
      <c r="AI53" s="0" t="n">
        <v>2.645</v>
      </c>
      <c r="AJ53" s="0" t="n">
        <v>1829.038</v>
      </c>
      <c r="AK53" s="0" t="n">
        <v>10.235</v>
      </c>
      <c r="AL53" s="0" t="n">
        <v>235.583</v>
      </c>
      <c r="AM53" s="0" t="n">
        <v>-137.154</v>
      </c>
      <c r="AN53" s="0" t="n">
        <v>0.305</v>
      </c>
      <c r="AO53" s="0" t="n">
        <v>0.338</v>
      </c>
      <c r="AP53" s="0" t="n">
        <v>0.34</v>
      </c>
      <c r="AQ53" s="0" t="n">
        <v>11.194</v>
      </c>
      <c r="AR53" s="0" t="n">
        <v>914.721</v>
      </c>
      <c r="AS53" s="0" t="n">
        <v>1.946</v>
      </c>
      <c r="AT53" s="0" t="n">
        <v>7.594</v>
      </c>
      <c r="AU53" s="0" t="n">
        <v>1.635</v>
      </c>
      <c r="AV53" s="0" t="n">
        <v>986.424</v>
      </c>
      <c r="AW53" s="0" t="n">
        <v>88.277</v>
      </c>
      <c r="AX53" s="0" t="n">
        <v>0.34</v>
      </c>
      <c r="AY53" s="0" t="n">
        <v>2.576</v>
      </c>
      <c r="AZ53" s="0" t="n">
        <v>2207.744</v>
      </c>
      <c r="BA53" s="0" t="n">
        <v>11.174</v>
      </c>
      <c r="BB53" s="0" t="n">
        <v>227.41</v>
      </c>
      <c r="BC53" s="0" t="n">
        <v>0.237</v>
      </c>
      <c r="BD53" s="0" t="n">
        <v>0.227</v>
      </c>
      <c r="BE53" s="0" t="n">
        <v>1.045</v>
      </c>
      <c r="BF53" s="0" t="n">
        <v>81.413</v>
      </c>
      <c r="BG53" s="0" t="n">
        <v>1467.651</v>
      </c>
      <c r="BH53" s="0" t="n">
        <v>17.041</v>
      </c>
      <c r="BI53" s="0" t="n">
        <v>2951.277</v>
      </c>
      <c r="BJ53" s="0" t="n">
        <v>89.064</v>
      </c>
      <c r="BK53" s="0" t="n">
        <v>2899.376</v>
      </c>
      <c r="BL53" s="0" t="n">
        <v>0.099</v>
      </c>
      <c r="BM53" s="0" t="n">
        <v>3250.284</v>
      </c>
      <c r="BN53" s="0" t="n">
        <v>33.137</v>
      </c>
      <c r="BO53" s="0" t="n">
        <v>192.152</v>
      </c>
      <c r="BP53" s="0" t="n">
        <v>188.598</v>
      </c>
      <c r="BQ53" s="0" t="n">
        <v>0.229</v>
      </c>
      <c r="BR53" s="0" t="n">
        <v>0.292</v>
      </c>
      <c r="BS53" s="0" t="n">
        <v>0.208</v>
      </c>
      <c r="BT53" s="0" t="n">
        <v>1.403</v>
      </c>
      <c r="BU53" s="0" t="n">
        <v>236.099</v>
      </c>
      <c r="BV53" s="0" t="n">
        <v>1912.15</v>
      </c>
      <c r="BW53" s="0" t="n">
        <v>19.265</v>
      </c>
      <c r="BX53" s="0" t="n">
        <v>3665.475</v>
      </c>
      <c r="BY53" s="0" t="n">
        <v>89.064</v>
      </c>
      <c r="BZ53" s="0" t="n">
        <v>3314.38</v>
      </c>
      <c r="CA53" s="0" t="n">
        <v>0.1</v>
      </c>
      <c r="CB53" s="0" t="n">
        <v>4076.23</v>
      </c>
      <c r="CC53" s="0" t="n">
        <v>37.213</v>
      </c>
      <c r="CD53" s="0" t="n">
        <v>213.114</v>
      </c>
      <c r="CE53" s="0" t="n">
        <v>222.892</v>
      </c>
      <c r="CF53" s="0" t="n">
        <v>0.319</v>
      </c>
    </row>
    <row r="54" customFormat="false" ht="12.75" hidden="false" customHeight="false" outlineLevel="0" collapsed="false">
      <c r="A54" s="0" t="n">
        <v>23</v>
      </c>
      <c r="B54" s="0" t="n">
        <v>192</v>
      </c>
      <c r="C54" s="0" t="n">
        <v>89</v>
      </c>
      <c r="D54" s="0" t="s">
        <v>80</v>
      </c>
      <c r="E54" s="0" t="n">
        <v>10</v>
      </c>
      <c r="F54" s="0" t="n">
        <v>2</v>
      </c>
      <c r="G54" s="0" t="n">
        <v>1587.02</v>
      </c>
      <c r="H54" s="0" t="n">
        <v>17.83</v>
      </c>
      <c r="I54" s="0" t="n">
        <v>12.83</v>
      </c>
      <c r="J54" s="0" t="n">
        <v>8.09</v>
      </c>
      <c r="K54" s="0" t="n">
        <v>474.02</v>
      </c>
      <c r="L54" s="0" t="n">
        <v>703.02</v>
      </c>
      <c r="M54" s="0" t="n">
        <v>1062.02</v>
      </c>
      <c r="N54" s="0" t="n">
        <v>1305.02</v>
      </c>
      <c r="O54" s="0" t="n">
        <v>1471.02</v>
      </c>
      <c r="P54" s="0" t="n">
        <v>190.82</v>
      </c>
      <c r="Q54" s="0" t="n">
        <v>624.21</v>
      </c>
      <c r="R54" s="0" t="n">
        <v>1387.63</v>
      </c>
      <c r="T54" s="0" t="n">
        <v>23</v>
      </c>
      <c r="U54" s="0" t="n">
        <v>193</v>
      </c>
      <c r="V54" s="0" t="n">
        <v>89</v>
      </c>
      <c r="W54" s="0" t="s">
        <v>80</v>
      </c>
      <c r="X54" s="0" t="n">
        <v>0.39</v>
      </c>
      <c r="Y54" s="0" t="n">
        <v>0.398</v>
      </c>
      <c r="Z54" s="0" t="n">
        <v>0.794</v>
      </c>
      <c r="AA54" s="0" t="n">
        <v>14.247</v>
      </c>
      <c r="AB54" s="0" t="n">
        <v>1457.079</v>
      </c>
      <c r="AC54" s="0" t="n">
        <v>3.517</v>
      </c>
      <c r="AD54" s="0" t="n">
        <v>1290.594</v>
      </c>
      <c r="AE54" s="0" t="n">
        <v>87.516</v>
      </c>
      <c r="AF54" s="0" t="n">
        <v>1263.117</v>
      </c>
      <c r="AG54" s="0" t="n">
        <v>0.424</v>
      </c>
      <c r="AH54" s="0" t="n">
        <v>0.242</v>
      </c>
      <c r="AI54" s="0" t="n">
        <v>2.792</v>
      </c>
      <c r="AJ54" s="0" t="n">
        <v>2451.359</v>
      </c>
      <c r="AK54" s="0" t="n">
        <v>14.747</v>
      </c>
      <c r="AL54" s="0" t="n">
        <v>244.382</v>
      </c>
      <c r="AM54" s="0" t="n">
        <v>-103.502</v>
      </c>
      <c r="AN54" s="0" t="n">
        <v>0.313</v>
      </c>
      <c r="AO54" s="0" t="n">
        <v>0.334</v>
      </c>
      <c r="AP54" s="0" t="n">
        <v>0.265</v>
      </c>
      <c r="AQ54" s="0" t="n">
        <v>15.774</v>
      </c>
      <c r="AR54" s="0" t="n">
        <v>1105.198</v>
      </c>
      <c r="AS54" s="0" t="n">
        <v>1.658</v>
      </c>
      <c r="AT54" s="0" t="n">
        <v>9.691</v>
      </c>
      <c r="AU54" s="0" t="n">
        <v>2.327</v>
      </c>
      <c r="AV54" s="0" t="n">
        <v>1474.477</v>
      </c>
      <c r="AW54" s="0" t="n">
        <v>87.537</v>
      </c>
      <c r="AX54" s="0" t="n">
        <v>0.265</v>
      </c>
      <c r="AY54" s="0" t="n">
        <v>2.558</v>
      </c>
      <c r="AZ54" s="0" t="n">
        <v>2860.486</v>
      </c>
      <c r="BA54" s="0" t="n">
        <v>16.844</v>
      </c>
      <c r="BB54" s="0" t="n">
        <v>223.888</v>
      </c>
      <c r="BC54" s="0" t="n">
        <v>0.35</v>
      </c>
      <c r="BD54" s="0" t="n">
        <v>0.209</v>
      </c>
      <c r="BE54" s="0" t="n">
        <v>1.673</v>
      </c>
      <c r="BF54" s="0" t="n">
        <v>155.703</v>
      </c>
      <c r="BG54" s="0" t="n">
        <v>0</v>
      </c>
      <c r="BH54" s="0" t="n">
        <v>0</v>
      </c>
      <c r="BI54" s="0" t="n">
        <v>3395.757</v>
      </c>
      <c r="BJ54" s="0" t="n">
        <v>87.516</v>
      </c>
      <c r="BK54" s="0" t="n">
        <v>3182.047</v>
      </c>
      <c r="BL54" s="0" t="n">
        <v>0.099</v>
      </c>
      <c r="BM54" s="0" t="n">
        <v>0</v>
      </c>
      <c r="BN54" s="0" t="n">
        <v>0</v>
      </c>
      <c r="BO54" s="0" t="n">
        <v>229.151</v>
      </c>
      <c r="BP54" s="0" t="n">
        <v>191.212</v>
      </c>
      <c r="BQ54" s="0" t="n">
        <v>0.243</v>
      </c>
      <c r="BR54" s="0" t="n">
        <v>0.329</v>
      </c>
      <c r="BS54" s="0" t="n">
        <v>0.199</v>
      </c>
      <c r="BT54" s="0" t="n">
        <v>1.653</v>
      </c>
      <c r="BU54" s="0" t="n">
        <v>112.452</v>
      </c>
      <c r="BV54" s="0" t="n">
        <v>2443.469</v>
      </c>
      <c r="BW54" s="0" t="n">
        <v>23.164</v>
      </c>
      <c r="BX54" s="0" t="n">
        <v>4101.101</v>
      </c>
      <c r="BY54" s="0" t="n">
        <v>87.516</v>
      </c>
      <c r="BZ54" s="0" t="n">
        <v>3890.444</v>
      </c>
      <c r="CA54" s="0" t="n">
        <v>0.094</v>
      </c>
      <c r="CB54" s="0" t="n">
        <v>4775.3</v>
      </c>
      <c r="CC54" s="0" t="n">
        <v>44.454</v>
      </c>
      <c r="CD54" s="0" t="n">
        <v>222.285</v>
      </c>
      <c r="CE54" s="0" t="n">
        <v>214.251</v>
      </c>
      <c r="CF54" s="0" t="n">
        <v>0.306</v>
      </c>
    </row>
    <row r="55" customFormat="false" ht="12.75" hidden="false" customHeight="false" outlineLevel="0" collapsed="false">
      <c r="A55" s="0" t="n">
        <v>23</v>
      </c>
      <c r="B55" s="0" t="n">
        <v>183</v>
      </c>
      <c r="C55" s="0" t="n">
        <v>78</v>
      </c>
      <c r="D55" s="0" t="s">
        <v>80</v>
      </c>
      <c r="E55" s="0" t="n">
        <v>11</v>
      </c>
      <c r="F55" s="0" t="n">
        <v>1</v>
      </c>
      <c r="G55" s="0" t="n">
        <v>1551.6</v>
      </c>
      <c r="H55" s="0" t="n">
        <v>19.89</v>
      </c>
      <c r="I55" s="0" t="n">
        <v>7.42</v>
      </c>
      <c r="J55" s="0" t="n">
        <v>4.78</v>
      </c>
      <c r="K55" s="0" t="n">
        <v>551.6</v>
      </c>
      <c r="L55" s="0" t="n">
        <v>652.6</v>
      </c>
      <c r="M55" s="0" t="n">
        <v>979.6</v>
      </c>
      <c r="N55" s="0" t="n">
        <v>1321.6</v>
      </c>
      <c r="O55" s="0" t="n">
        <v>1477.6</v>
      </c>
      <c r="P55" s="0" t="n">
        <v>188</v>
      </c>
      <c r="Q55" s="0" t="n">
        <v>617.52</v>
      </c>
      <c r="R55" s="0" t="n">
        <v>1375.96</v>
      </c>
      <c r="T55" s="0" t="n">
        <v>23</v>
      </c>
      <c r="U55" s="0" t="n">
        <v>183</v>
      </c>
      <c r="V55" s="0" t="n">
        <v>78</v>
      </c>
      <c r="W55" s="0" t="s">
        <v>80</v>
      </c>
      <c r="X55" s="0" t="n">
        <v>0.45</v>
      </c>
      <c r="Y55" s="0" t="n">
        <v>0.467</v>
      </c>
      <c r="Z55" s="0" t="n">
        <v>0.772</v>
      </c>
      <c r="AA55" s="0" t="n">
        <v>9.159</v>
      </c>
      <c r="AB55" s="0" t="n">
        <v>1278.301</v>
      </c>
      <c r="AC55" s="0" t="n">
        <v>3.919</v>
      </c>
      <c r="AD55" s="0" t="n">
        <v>984.104</v>
      </c>
      <c r="AE55" s="0" t="n">
        <v>77.546</v>
      </c>
      <c r="AF55" s="0" t="n">
        <v>877.249</v>
      </c>
      <c r="AG55" s="0" t="n">
        <v>0.409</v>
      </c>
      <c r="AH55" s="0" t="n">
        <v>0.28</v>
      </c>
      <c r="AI55" s="0" t="n">
        <v>3.026</v>
      </c>
      <c r="AJ55" s="0" t="n">
        <v>2585.41</v>
      </c>
      <c r="AK55" s="0" t="n">
        <v>12.691</v>
      </c>
      <c r="AL55" s="0" t="n">
        <v>234.635</v>
      </c>
      <c r="AM55" s="0" t="n">
        <v>-95.856</v>
      </c>
      <c r="AN55" s="0" t="n">
        <v>0.411</v>
      </c>
      <c r="AO55" s="0" t="n">
        <v>0.384</v>
      </c>
      <c r="AP55" s="0" t="n">
        <v>0.337</v>
      </c>
      <c r="AQ55" s="0" t="n">
        <v>9.159</v>
      </c>
      <c r="AR55" s="0" t="n">
        <v>865.465</v>
      </c>
      <c r="AS55" s="0" t="n">
        <v>1.953</v>
      </c>
      <c r="AT55" s="0" t="n">
        <v>8.314</v>
      </c>
      <c r="AU55" s="0" t="n">
        <v>2.382</v>
      </c>
      <c r="AV55" s="0" t="n">
        <v>1116.543</v>
      </c>
      <c r="AW55" s="0" t="n">
        <v>78.998</v>
      </c>
      <c r="AX55" s="0" t="n">
        <v>0.337</v>
      </c>
      <c r="AY55" s="0" t="n">
        <v>2.746</v>
      </c>
      <c r="AZ55" s="0" t="n">
        <v>2518.454</v>
      </c>
      <c r="BA55" s="0" t="n">
        <v>14.134</v>
      </c>
      <c r="BB55" s="0" t="n">
        <v>216.928</v>
      </c>
      <c r="BC55" s="0" t="n">
        <v>0.335</v>
      </c>
      <c r="BD55" s="0" t="n">
        <v>0.198</v>
      </c>
      <c r="BE55" s="0" t="n">
        <v>1.693</v>
      </c>
      <c r="BF55" s="0" t="n">
        <v>191.83</v>
      </c>
      <c r="BG55" s="0" t="n">
        <v>1955.806</v>
      </c>
      <c r="BH55" s="0" t="n">
        <v>21.415</v>
      </c>
      <c r="BI55" s="0" t="n">
        <v>3860.03</v>
      </c>
      <c r="BJ55" s="0" t="n">
        <v>77.579</v>
      </c>
      <c r="BK55" s="0" t="n">
        <v>2718.208</v>
      </c>
      <c r="BL55" s="0" t="n">
        <v>0.099</v>
      </c>
      <c r="BM55" s="0" t="n">
        <v>4117.198</v>
      </c>
      <c r="BN55" s="0" t="n">
        <v>35.589</v>
      </c>
      <c r="BO55" s="0" t="n">
        <v>198.946</v>
      </c>
      <c r="BP55" s="0" t="n">
        <v>169.985</v>
      </c>
      <c r="BQ55" s="0" t="n">
        <v>0.245</v>
      </c>
      <c r="BR55" s="0" t="n">
        <v>0.298</v>
      </c>
      <c r="BS55" s="0" t="n">
        <v>0.177</v>
      </c>
      <c r="BT55" s="0" t="n">
        <v>1.683</v>
      </c>
      <c r="BU55" s="0" t="n">
        <v>286.982</v>
      </c>
      <c r="BV55" s="0" t="n">
        <v>1928.246</v>
      </c>
      <c r="BW55" s="0" t="n">
        <v>21.741</v>
      </c>
      <c r="BX55" s="0" t="n">
        <v>4955.294</v>
      </c>
      <c r="BY55" s="0" t="n">
        <v>77.579</v>
      </c>
      <c r="BZ55" s="0" t="n">
        <v>3184.554</v>
      </c>
      <c r="CA55" s="0" t="n">
        <v>0.089</v>
      </c>
      <c r="CB55" s="0" t="n">
        <v>4069.189</v>
      </c>
      <c r="CC55" s="0" t="n">
        <v>41.049</v>
      </c>
      <c r="CD55" s="0" t="n">
        <v>187.534</v>
      </c>
      <c r="CE55" s="0" t="n">
        <v>192.174</v>
      </c>
      <c r="CF55" s="0" t="n">
        <v>0.313</v>
      </c>
    </row>
    <row r="56" customFormat="false" ht="12.75" hidden="false" customHeight="false" outlineLevel="0" collapsed="false">
      <c r="A56" s="0" t="n">
        <v>29</v>
      </c>
      <c r="B56" s="0" t="n">
        <v>180</v>
      </c>
      <c r="C56" s="0" t="n">
        <v>70.5</v>
      </c>
      <c r="D56" s="0" t="s">
        <v>80</v>
      </c>
      <c r="E56" s="0" t="n">
        <v>7</v>
      </c>
      <c r="F56" s="0" t="n">
        <v>2</v>
      </c>
      <c r="G56" s="0" t="n">
        <v>1145.22</v>
      </c>
      <c r="H56" s="0" t="n">
        <v>16.24</v>
      </c>
      <c r="I56" s="0" t="n">
        <v>12.25</v>
      </c>
      <c r="J56" s="0" t="n">
        <v>10.7</v>
      </c>
      <c r="K56" s="0" t="n">
        <v>232.22</v>
      </c>
      <c r="L56" s="0" t="n">
        <v>231.22</v>
      </c>
      <c r="M56" s="0" t="n">
        <v>231.22</v>
      </c>
      <c r="N56" s="0" t="n">
        <v>292.22</v>
      </c>
      <c r="O56" s="0" t="n">
        <v>1112.22</v>
      </c>
      <c r="P56" s="0" t="n">
        <v>45.77</v>
      </c>
      <c r="Q56" s="0" t="n">
        <v>331.51</v>
      </c>
      <c r="R56" s="0" t="n">
        <v>884.27</v>
      </c>
      <c r="T56" s="0" t="n">
        <v>29</v>
      </c>
      <c r="U56" s="0" t="n">
        <v>180</v>
      </c>
      <c r="V56" s="0" t="n">
        <v>73</v>
      </c>
      <c r="W56" s="0" t="s">
        <v>80</v>
      </c>
      <c r="X56" s="0" t="n">
        <v>0.339</v>
      </c>
      <c r="Y56" s="0" t="n">
        <v>0.377</v>
      </c>
      <c r="Z56" s="0" t="n">
        <v>0.73</v>
      </c>
      <c r="AA56" s="0" t="n">
        <v>15.265</v>
      </c>
      <c r="AB56" s="0" t="n">
        <v>1057.576</v>
      </c>
      <c r="AC56" s="0" t="n">
        <v>3.727</v>
      </c>
      <c r="AD56" s="0" t="n">
        <v>988.897</v>
      </c>
      <c r="AE56" s="0" t="n">
        <v>71.987</v>
      </c>
      <c r="AF56" s="0" t="n">
        <v>961.42</v>
      </c>
      <c r="AG56" s="0" t="n">
        <v>0.499</v>
      </c>
      <c r="AH56" s="0" t="n">
        <v>0.253</v>
      </c>
      <c r="AI56" s="0" t="n">
        <v>2.721</v>
      </c>
      <c r="AJ56" s="0" t="n">
        <v>1796.764</v>
      </c>
      <c r="AK56" s="0" t="n">
        <v>13.737</v>
      </c>
      <c r="AL56" s="0" t="n">
        <v>195.866</v>
      </c>
      <c r="AM56" s="0" t="n">
        <v>-97.708</v>
      </c>
      <c r="AN56" s="0" t="n">
        <v>0.335</v>
      </c>
      <c r="AO56" s="0" t="n">
        <v>0.352</v>
      </c>
      <c r="AP56" s="0" t="n">
        <v>0.203</v>
      </c>
      <c r="AQ56" s="0" t="n">
        <v>24.933</v>
      </c>
      <c r="AR56" s="0" t="n">
        <v>1285.551</v>
      </c>
      <c r="AS56" s="0" t="n">
        <v>1.573</v>
      </c>
      <c r="AT56" s="0" t="n">
        <v>12.616</v>
      </c>
      <c r="AU56" s="0" t="n">
        <v>1.464</v>
      </c>
      <c r="AV56" s="0" t="n">
        <v>1469.683</v>
      </c>
      <c r="AW56" s="0" t="n">
        <v>71.958</v>
      </c>
      <c r="AX56" s="0" t="n">
        <v>0.203</v>
      </c>
      <c r="AY56" s="0" t="n">
        <v>2.629</v>
      </c>
      <c r="AZ56" s="0" t="n">
        <v>2637.712</v>
      </c>
      <c r="BA56" s="0" t="n">
        <v>20.424</v>
      </c>
      <c r="BB56" s="0" t="n">
        <v>189.183</v>
      </c>
      <c r="BC56" s="0" t="n">
        <v>0.348</v>
      </c>
      <c r="BD56" s="0" t="n">
        <v>0.15</v>
      </c>
      <c r="BE56" s="0" t="n">
        <v>2.322</v>
      </c>
      <c r="BF56" s="0" t="n">
        <v>167.915</v>
      </c>
      <c r="BG56" s="0" t="n">
        <v>2698.696</v>
      </c>
      <c r="BH56" s="0" t="n">
        <v>30.716</v>
      </c>
      <c r="BI56" s="0" t="n">
        <v>4402.526</v>
      </c>
      <c r="BJ56" s="0" t="n">
        <v>72.086</v>
      </c>
      <c r="BK56" s="0" t="n">
        <v>4393.367</v>
      </c>
      <c r="BL56" s="0" t="n">
        <v>0.071</v>
      </c>
      <c r="BM56" s="0" t="n">
        <v>5873.088</v>
      </c>
      <c r="BN56" s="0" t="n">
        <v>61.073</v>
      </c>
      <c r="BO56" s="0" t="n">
        <v>188.395</v>
      </c>
      <c r="BP56" s="0" t="n">
        <v>159.787</v>
      </c>
      <c r="BQ56" s="0" t="n">
        <v>0.251</v>
      </c>
      <c r="BR56" s="0" t="n">
        <v>0.372</v>
      </c>
      <c r="BS56" s="0" t="n">
        <v>0.157</v>
      </c>
      <c r="BT56" s="0" t="n">
        <v>2.37</v>
      </c>
      <c r="BU56" s="0" t="n">
        <v>167.406</v>
      </c>
      <c r="BV56" s="0" t="n">
        <v>2801.066</v>
      </c>
      <c r="BW56" s="0" t="n">
        <v>30.649</v>
      </c>
      <c r="BX56" s="0" t="n">
        <v>4478.139</v>
      </c>
      <c r="BY56" s="0" t="n">
        <v>72.086</v>
      </c>
      <c r="BZ56" s="0" t="n">
        <v>4459.821</v>
      </c>
      <c r="CA56" s="0" t="n">
        <v>0.072</v>
      </c>
      <c r="CB56" s="0" t="n">
        <v>5978.23</v>
      </c>
      <c r="CC56" s="0" t="n">
        <v>61.91</v>
      </c>
      <c r="CD56" s="0" t="n">
        <v>194.757</v>
      </c>
      <c r="CE56" s="0" t="n">
        <v>181.55</v>
      </c>
      <c r="CF56" s="0" t="n">
        <v>0.323</v>
      </c>
    </row>
    <row r="57" customFormat="false" ht="12.75" hidden="false" customHeight="false" outlineLevel="0" collapsed="false">
      <c r="A57" s="0" t="n">
        <v>32</v>
      </c>
      <c r="B57" s="0" t="n">
        <v>186</v>
      </c>
      <c r="C57" s="0" t="n">
        <v>94</v>
      </c>
      <c r="D57" s="0" t="s">
        <v>80</v>
      </c>
      <c r="E57" s="0" t="n">
        <v>12</v>
      </c>
      <c r="F57" s="0" t="n">
        <v>1</v>
      </c>
      <c r="G57" s="0" t="n">
        <v>1961.65</v>
      </c>
      <c r="H57" s="0" t="n">
        <v>20.87</v>
      </c>
      <c r="I57" s="0" t="n">
        <v>19.25</v>
      </c>
      <c r="J57" s="0" t="n">
        <v>9.81</v>
      </c>
      <c r="K57" s="0" t="n">
        <v>405.65</v>
      </c>
      <c r="L57" s="0" t="n">
        <v>746.65</v>
      </c>
      <c r="M57" s="0" t="n">
        <v>1208.65</v>
      </c>
      <c r="N57" s="0" t="n">
        <v>1666.65</v>
      </c>
      <c r="O57" s="0" t="n">
        <v>1767.65</v>
      </c>
      <c r="P57" s="0" t="n">
        <v>219.96</v>
      </c>
      <c r="Q57" s="0" t="n">
        <v>750.74</v>
      </c>
      <c r="R57" s="0" t="n">
        <v>1650.03</v>
      </c>
      <c r="T57" s="0" t="n">
        <v>32</v>
      </c>
      <c r="U57" s="0" t="n">
        <v>186</v>
      </c>
      <c r="V57" s="0" t="n">
        <v>93</v>
      </c>
      <c r="W57" s="0" t="s">
        <v>80</v>
      </c>
      <c r="X57" s="0" t="n">
        <v>0.438</v>
      </c>
      <c r="Y57" s="0" t="n">
        <v>0.457</v>
      </c>
      <c r="Z57" s="0" t="n">
        <v>0.788</v>
      </c>
      <c r="AA57" s="0" t="n">
        <v>19.844</v>
      </c>
      <c r="AB57" s="0" t="n">
        <v>1487.713</v>
      </c>
      <c r="AC57" s="0" t="n">
        <v>3.801</v>
      </c>
      <c r="AD57" s="0" t="n">
        <v>1383.619</v>
      </c>
      <c r="AE57" s="0" t="n">
        <v>92.449</v>
      </c>
      <c r="AF57" s="0" t="n">
        <v>1380.566</v>
      </c>
      <c r="AG57" s="0" t="n">
        <v>0.539</v>
      </c>
      <c r="AH57" s="0" t="n">
        <v>0.282</v>
      </c>
      <c r="AI57" s="0" t="n">
        <v>2.995</v>
      </c>
      <c r="AJ57" s="0" t="n">
        <v>2499.51</v>
      </c>
      <c r="AK57" s="0" t="n">
        <v>14.966</v>
      </c>
      <c r="AL57" s="0" t="n">
        <v>276.929</v>
      </c>
      <c r="AM57" s="0" t="n">
        <v>-149.176</v>
      </c>
      <c r="AN57" s="0" t="n">
        <v>0.387</v>
      </c>
      <c r="AO57" s="0" t="n">
        <v>0.423</v>
      </c>
      <c r="AP57" s="0" t="n">
        <v>0.361</v>
      </c>
      <c r="AQ57" s="0" t="n">
        <v>15.265</v>
      </c>
      <c r="AR57" s="0" t="n">
        <v>1112.883</v>
      </c>
      <c r="AS57" s="0" t="n">
        <v>2.307</v>
      </c>
      <c r="AT57" s="0" t="n">
        <v>8.124</v>
      </c>
      <c r="AU57" s="0" t="n">
        <v>1.411</v>
      </c>
      <c r="AV57" s="0" t="n">
        <v>1002.147</v>
      </c>
      <c r="AW57" s="0" t="n">
        <v>91.05</v>
      </c>
      <c r="AX57" s="0" t="n">
        <v>0.361</v>
      </c>
      <c r="AY57" s="0" t="n">
        <v>2.882</v>
      </c>
      <c r="AZ57" s="0" t="n">
        <v>2540.423</v>
      </c>
      <c r="BA57" s="0" t="n">
        <v>11.007</v>
      </c>
      <c r="BB57" s="0" t="n">
        <v>262.365</v>
      </c>
      <c r="BC57" s="0" t="n">
        <v>0.321</v>
      </c>
      <c r="BD57" s="0" t="n">
        <v>0.201</v>
      </c>
      <c r="BE57" s="0" t="n">
        <v>1.599</v>
      </c>
      <c r="BF57" s="0" t="n">
        <v>160.282</v>
      </c>
      <c r="BG57" s="0" t="n">
        <v>0</v>
      </c>
      <c r="BH57" s="0" t="n">
        <v>0</v>
      </c>
      <c r="BI57" s="0" t="n">
        <v>3934.412</v>
      </c>
      <c r="BJ57" s="0" t="n">
        <v>92.632</v>
      </c>
      <c r="BK57" s="0" t="n">
        <v>3922.2</v>
      </c>
      <c r="BL57" s="0" t="n">
        <v>0.096</v>
      </c>
      <c r="BM57" s="0" t="n">
        <v>0</v>
      </c>
      <c r="BN57" s="0" t="n">
        <v>0</v>
      </c>
      <c r="BO57" s="0" t="n">
        <v>232.552</v>
      </c>
      <c r="BP57" s="0" t="n">
        <v>196.064</v>
      </c>
      <c r="BQ57" s="0" t="n">
        <v>0.228</v>
      </c>
      <c r="BR57" s="0" t="n">
        <v>0.33</v>
      </c>
      <c r="BS57" s="0" t="n">
        <v>0.205</v>
      </c>
      <c r="BT57" s="0" t="n">
        <v>1.611</v>
      </c>
      <c r="BU57" s="0" t="n">
        <v>270.19</v>
      </c>
      <c r="BV57" s="0" t="n">
        <v>2300.768</v>
      </c>
      <c r="BW57" s="0" t="n">
        <v>20.713</v>
      </c>
      <c r="BX57" s="0" t="n">
        <v>3989.977</v>
      </c>
      <c r="BY57" s="0" t="n">
        <v>92.632</v>
      </c>
      <c r="BZ57" s="0" t="n">
        <v>3733.525</v>
      </c>
      <c r="CA57" s="0" t="n">
        <v>0.098</v>
      </c>
      <c r="CB57" s="0" t="n">
        <v>4941.581</v>
      </c>
      <c r="CC57" s="0" t="n">
        <v>40.305</v>
      </c>
      <c r="CD57" s="0" t="n">
        <v>235.732</v>
      </c>
      <c r="CE57" s="0" t="n">
        <v>228.497</v>
      </c>
      <c r="CF57" s="0" t="n">
        <v>0.31</v>
      </c>
    </row>
    <row r="58" customFormat="false" ht="12.75" hidden="false" customHeight="false" outlineLevel="0" collapsed="false">
      <c r="A58" s="0" t="n">
        <v>21</v>
      </c>
      <c r="B58" s="0" t="n">
        <v>190</v>
      </c>
      <c r="C58" s="0" t="n">
        <v>89</v>
      </c>
      <c r="D58" s="0" t="s">
        <v>80</v>
      </c>
      <c r="E58" s="0" t="n">
        <v>8</v>
      </c>
      <c r="F58" s="0" t="n">
        <v>1</v>
      </c>
      <c r="G58" s="0" t="n">
        <v>1575.03</v>
      </c>
      <c r="H58" s="0" t="n">
        <v>17.7</v>
      </c>
      <c r="I58" s="0" t="n">
        <v>14.42</v>
      </c>
      <c r="J58" s="0" t="n">
        <v>9.15</v>
      </c>
      <c r="K58" s="0" t="n">
        <v>240.03</v>
      </c>
      <c r="L58" s="0" t="n">
        <v>498.03</v>
      </c>
      <c r="M58" s="0" t="n">
        <v>942.03</v>
      </c>
      <c r="N58" s="0" t="n">
        <v>1337.03</v>
      </c>
      <c r="O58" s="0" t="n">
        <v>1536.03</v>
      </c>
      <c r="P58" s="0" t="n">
        <v>169.58</v>
      </c>
      <c r="Q58" s="0" t="n">
        <v>609.95</v>
      </c>
      <c r="R58" s="0" t="n">
        <v>1389.98</v>
      </c>
      <c r="T58" s="0" t="n">
        <v>21</v>
      </c>
      <c r="U58" s="0" t="n">
        <v>190</v>
      </c>
      <c r="V58" s="0" t="n">
        <v>88</v>
      </c>
      <c r="W58" s="0" t="s">
        <v>80</v>
      </c>
      <c r="X58" s="0" t="n">
        <v>0.39</v>
      </c>
      <c r="Y58" s="0" t="n">
        <v>0.382</v>
      </c>
      <c r="Z58" s="0" t="n">
        <v>0.731</v>
      </c>
      <c r="AA58" s="0" t="n">
        <v>18.827</v>
      </c>
      <c r="AB58" s="0" t="n">
        <v>1213.69</v>
      </c>
      <c r="AC58" s="0" t="n">
        <v>3.747</v>
      </c>
      <c r="AD58" s="0" t="n">
        <v>1368.904</v>
      </c>
      <c r="AE58" s="0" t="n">
        <v>87.384</v>
      </c>
      <c r="AF58" s="0" t="n">
        <v>1365.851</v>
      </c>
      <c r="AG58" s="0" t="n">
        <v>0.548</v>
      </c>
      <c r="AH58" s="0" t="n">
        <v>0.267</v>
      </c>
      <c r="AI58" s="0" t="n">
        <v>2.739</v>
      </c>
      <c r="AJ58" s="0" t="n">
        <v>2043.643</v>
      </c>
      <c r="AK58" s="0" t="n">
        <v>15.665</v>
      </c>
      <c r="AL58" s="0" t="n">
        <v>239.344</v>
      </c>
      <c r="AM58" s="0" t="n">
        <v>-131.227</v>
      </c>
      <c r="AN58" s="0" t="n">
        <v>0.347</v>
      </c>
      <c r="AO58" s="0" t="n">
        <v>0.347</v>
      </c>
      <c r="AP58" s="0" t="n">
        <v>0.32</v>
      </c>
      <c r="AQ58" s="0" t="n">
        <v>17.809</v>
      </c>
      <c r="AR58" s="0" t="n">
        <v>915.076</v>
      </c>
      <c r="AS58" s="0" t="n">
        <v>1.932</v>
      </c>
      <c r="AT58" s="0" t="n">
        <v>8.229</v>
      </c>
      <c r="AU58" s="0" t="n">
        <v>1.614</v>
      </c>
      <c r="AV58" s="0" t="n">
        <v>1069.588</v>
      </c>
      <c r="AW58" s="0" t="n">
        <v>87.441</v>
      </c>
      <c r="AX58" s="0" t="n">
        <v>0.32</v>
      </c>
      <c r="AY58" s="0" t="n">
        <v>2.609</v>
      </c>
      <c r="AZ58" s="0" t="n">
        <v>2214.532</v>
      </c>
      <c r="BA58" s="0" t="n">
        <v>12.232</v>
      </c>
      <c r="BB58" s="0" t="n">
        <v>228.142</v>
      </c>
      <c r="BC58" s="0" t="n">
        <v>0.379</v>
      </c>
      <c r="BD58" s="0" t="n">
        <v>0.201</v>
      </c>
      <c r="BE58" s="0" t="n">
        <v>1.885</v>
      </c>
      <c r="BF58" s="0" t="n">
        <v>193.865</v>
      </c>
      <c r="BG58" s="0" t="n">
        <v>2439.968</v>
      </c>
      <c r="BH58" s="0" t="n">
        <v>22.419</v>
      </c>
      <c r="BI58" s="0" t="n">
        <v>4157.193</v>
      </c>
      <c r="BJ58" s="0" t="n">
        <v>87.001</v>
      </c>
      <c r="BK58" s="0" t="n">
        <v>3781.675</v>
      </c>
      <c r="BL58" s="0" t="n">
        <v>0.102</v>
      </c>
      <c r="BM58" s="0" t="n">
        <v>4764.253</v>
      </c>
      <c r="BN58" s="0" t="n">
        <v>43.467</v>
      </c>
      <c r="BO58" s="0" t="n">
        <v>237.186</v>
      </c>
      <c r="BP58" s="0" t="n">
        <v>184.772</v>
      </c>
      <c r="BQ58" s="0" t="n">
        <v>0.23</v>
      </c>
      <c r="BR58" s="0" t="n">
        <v>0.38</v>
      </c>
      <c r="BS58" s="0" t="n">
        <v>0.18</v>
      </c>
      <c r="BT58" s="0" t="n">
        <v>2.113</v>
      </c>
      <c r="BU58" s="0" t="n">
        <v>344.989</v>
      </c>
      <c r="BV58" s="0" t="n">
        <v>2840.766</v>
      </c>
      <c r="BW58" s="0" t="n">
        <v>25.956</v>
      </c>
      <c r="BX58" s="0" t="n">
        <v>4740.418</v>
      </c>
      <c r="BY58" s="0" t="n">
        <v>87.001</v>
      </c>
      <c r="BZ58" s="0" t="n">
        <v>4670.199</v>
      </c>
      <c r="CA58" s="0" t="n">
        <v>0.088</v>
      </c>
      <c r="CB58" s="0" t="n">
        <v>5678.049</v>
      </c>
      <c r="CC58" s="0" t="n">
        <v>53.68</v>
      </c>
      <c r="CD58" s="0" t="n">
        <v>237.612</v>
      </c>
      <c r="CE58" s="0" t="n">
        <v>220.68</v>
      </c>
      <c r="CF58" s="0" t="n">
        <v>0.328</v>
      </c>
    </row>
    <row r="61" customFormat="false" ht="12.75" hidden="false" customHeight="false" outlineLevel="0" collapsed="false">
      <c r="B61" s="0" t="s">
        <v>81</v>
      </c>
      <c r="C61" s="0" t="n">
        <f aca="false">CORREL(G2:G58,I2:I58)</f>
        <v>0.337363607610189</v>
      </c>
    </row>
    <row r="62" customFormat="false" ht="12.75" hidden="false" customHeight="false" outlineLevel="0" collapsed="false">
      <c r="B62" s="0" t="s">
        <v>82</v>
      </c>
      <c r="C62" s="0" t="n">
        <f aca="false">CORREL(G$2:G$58,J$2:J$58)</f>
        <v>-0.189260202148255</v>
      </c>
    </row>
    <row r="63" customFormat="false" ht="12.75" hidden="false" customHeight="false" outlineLevel="0" collapsed="false">
      <c r="B63" s="0" t="s">
        <v>83</v>
      </c>
      <c r="C63" s="0" t="n">
        <f aca="false">CORREL(H$2:H$58,I$2:I$58)</f>
        <v>0.213123017291632</v>
      </c>
    </row>
    <row r="64" customFormat="false" ht="12.75" hidden="false" customHeight="false" outlineLevel="0" collapsed="false">
      <c r="B64" s="0" t="s">
        <v>84</v>
      </c>
      <c r="C64" s="0" t="n">
        <f aca="false">CORREL(C$2:C$58,G$2:G$58)</f>
        <v>0.74264649997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normal" topLeftCell="BE43" colorId="64" zoomScale="100" zoomScaleNormal="100" zoomScalePageLayoutView="100" workbookViewId="0">
      <selection pane="topLeft" activeCell="A1" activeCellId="0" sqref="A1:B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17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9" min="8" style="0" width="12.7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4.56"/>
    <col collapsed="false" customWidth="true" hidden="false" outlineLevel="0" max="16" min="16" style="0" width="9.56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19" min="19" style="0" width="14.7"/>
    <col collapsed="false" customWidth="true" hidden="false" outlineLevel="0" max="20" min="20" style="0" width="14.28"/>
    <col collapsed="false" customWidth="true" hidden="false" outlineLevel="0" max="21" min="21" style="0" width="15.85"/>
    <col collapsed="false" customWidth="true" hidden="false" outlineLevel="0" max="22" min="22" style="0" width="15.28"/>
    <col collapsed="false" customWidth="true" hidden="false" outlineLevel="0" max="23" min="23" style="0" width="15.7"/>
    <col collapsed="false" customWidth="true" hidden="false" outlineLevel="0" max="25" min="24" style="0" width="11.13"/>
    <col collapsed="false" customWidth="true" hidden="false" outlineLevel="0" max="26" min="26" style="0" width="10.85"/>
    <col collapsed="false" customWidth="true" hidden="false" outlineLevel="0" max="27" min="27" style="0" width="11.7"/>
    <col collapsed="false" customWidth="true" hidden="false" outlineLevel="0" max="28" min="28" style="0" width="9.56"/>
    <col collapsed="false" customWidth="true" hidden="false" outlineLevel="0" max="29" min="29" style="0" width="10.13"/>
    <col collapsed="false" customWidth="true" hidden="false" outlineLevel="0" max="30" min="30" style="0" width="10.85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1.13"/>
    <col collapsed="false" customWidth="true" hidden="false" outlineLevel="0" max="34" min="34" style="0" width="10.85"/>
    <col collapsed="false" customWidth="true" hidden="false" outlineLevel="0" max="35" min="35" style="0" width="13.14"/>
    <col collapsed="false" customWidth="true" hidden="false" outlineLevel="0" max="36" min="36" style="0" width="17.14"/>
    <col collapsed="false" customWidth="true" hidden="false" outlineLevel="0" max="37" min="37" style="0" width="16.99"/>
    <col collapsed="false" customWidth="true" hidden="false" outlineLevel="0" max="38" min="38" style="0" width="19.99"/>
    <col collapsed="false" customWidth="true" hidden="false" outlineLevel="0" max="40" min="39" style="0" width="12.28"/>
    <col collapsed="false" customWidth="true" hidden="false" outlineLevel="0" max="41" min="41" style="0" width="12.85"/>
    <col collapsed="false" customWidth="true" hidden="false" outlineLevel="0" max="42" min="42" style="0" width="11.28"/>
    <col collapsed="false" customWidth="true" hidden="false" outlineLevel="0" max="43" min="43" style="0" width="11.99"/>
    <col collapsed="false" customWidth="true" hidden="false" outlineLevel="0" max="45" min="45" style="0" width="14.14"/>
    <col collapsed="false" customWidth="true" hidden="false" outlineLevel="0" max="46" min="46" style="0" width="12.28"/>
    <col collapsed="false" customWidth="true" hidden="false" outlineLevel="0" max="47" min="47" style="0" width="11.99"/>
    <col collapsed="false" customWidth="true" hidden="false" outlineLevel="0" max="48" min="48" style="0" width="14.28"/>
    <col collapsed="false" customWidth="true" hidden="false" outlineLevel="0" max="49" min="49" style="0" width="13.85"/>
    <col collapsed="false" customWidth="true" hidden="false" outlineLevel="0" max="50" min="50" style="0" width="15.41"/>
    <col collapsed="false" customWidth="true" hidden="false" outlineLevel="0" max="51" min="51" style="0" width="17.14"/>
    <col collapsed="false" customWidth="true" hidden="false" outlineLevel="0" max="52" min="52" style="0" width="16.99"/>
    <col collapsed="false" customWidth="true" hidden="false" outlineLevel="0" max="53" min="53" style="0" width="19.99"/>
    <col collapsed="false" customWidth="true" hidden="false" outlineLevel="0" max="55" min="54" style="0" width="12.28"/>
    <col collapsed="false" customWidth="true" hidden="false" outlineLevel="0" max="56" min="56" style="0" width="12.85"/>
    <col collapsed="false" customWidth="true" hidden="false" outlineLevel="0" max="57" min="57" style="0" width="11.28"/>
    <col collapsed="false" customWidth="true" hidden="false" outlineLevel="0" max="58" min="58" style="0" width="11.99"/>
    <col collapsed="false" customWidth="true" hidden="false" outlineLevel="0" max="60" min="60" style="0" width="14.14"/>
    <col collapsed="false" customWidth="true" hidden="false" outlineLevel="0" max="61" min="61" style="0" width="12.28"/>
    <col collapsed="false" customWidth="true" hidden="false" outlineLevel="0" max="62" min="62" style="0" width="11.99"/>
    <col collapsed="false" customWidth="true" hidden="false" outlineLevel="0" max="63" min="63" style="0" width="14.28"/>
    <col collapsed="false" customWidth="true" hidden="false" outlineLevel="0" max="64" min="64" style="0" width="13.85"/>
    <col collapsed="false" customWidth="true" hidden="false" outlineLevel="0" max="65" min="65" style="0" width="15.41"/>
    <col collapsed="false" customWidth="true" hidden="false" outlineLevel="0" max="66" min="66" style="0" width="18.14"/>
    <col collapsed="false" customWidth="true" hidden="false" outlineLevel="0" max="67" min="67" style="0" width="17.99"/>
    <col collapsed="false" customWidth="true" hidden="false" outlineLevel="0" max="68" min="68" style="0" width="20.99"/>
    <col collapsed="false" customWidth="true" hidden="false" outlineLevel="0" max="70" min="69" style="0" width="13.28"/>
    <col collapsed="false" customWidth="true" hidden="false" outlineLevel="0" max="71" min="71" style="0" width="13.85"/>
    <col collapsed="false" customWidth="true" hidden="false" outlineLevel="0" max="72" min="72" style="0" width="12.28"/>
    <col collapsed="false" customWidth="true" hidden="false" outlineLevel="0" max="73" min="73" style="0" width="12.99"/>
    <col collapsed="false" customWidth="true" hidden="false" outlineLevel="0" max="74" min="74" style="0" width="12.42"/>
    <col collapsed="false" customWidth="true" hidden="false" outlineLevel="0" max="75" min="75" style="0" width="15.13"/>
    <col collapsed="false" customWidth="true" hidden="false" outlineLevel="0" max="76" min="76" style="0" width="13.28"/>
    <col collapsed="false" customWidth="true" hidden="false" outlineLevel="0" max="77" min="77" style="0" width="12.99"/>
    <col collapsed="false" customWidth="true" hidden="false" outlineLevel="0" max="78" min="78" style="0" width="15.28"/>
    <col collapsed="false" customWidth="true" hidden="false" outlineLevel="0" max="79" min="79" style="0" width="14.85"/>
    <col collapsed="false" customWidth="true" hidden="false" outlineLevel="0" max="80" min="80" style="0" width="1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7</v>
      </c>
      <c r="O1" s="0" t="s">
        <v>28</v>
      </c>
      <c r="P1" s="0" t="s">
        <v>29</v>
      </c>
      <c r="Q1" s="0" t="s">
        <v>30</v>
      </c>
      <c r="R1" s="0" t="s">
        <v>31</v>
      </c>
      <c r="S1" s="0" t="s">
        <v>32</v>
      </c>
      <c r="T1" s="0" t="s">
        <v>33</v>
      </c>
      <c r="U1" s="0" t="s">
        <v>34</v>
      </c>
      <c r="V1" s="0" t="s">
        <v>35</v>
      </c>
      <c r="W1" s="0" t="s">
        <v>36</v>
      </c>
      <c r="X1" s="0" t="s">
        <v>37</v>
      </c>
      <c r="Y1" s="0" t="s">
        <v>38</v>
      </c>
      <c r="Z1" s="0" t="s">
        <v>39</v>
      </c>
      <c r="AA1" s="0" t="s">
        <v>40</v>
      </c>
      <c r="AB1" s="0" t="s">
        <v>41</v>
      </c>
      <c r="AC1" s="0" t="s">
        <v>42</v>
      </c>
      <c r="AD1" s="0" t="s">
        <v>43</v>
      </c>
      <c r="AE1" s="0" t="s">
        <v>44</v>
      </c>
      <c r="AF1" s="0" t="s">
        <v>45</v>
      </c>
      <c r="AG1" s="0" t="s">
        <v>46</v>
      </c>
      <c r="AH1" s="0" t="s">
        <v>47</v>
      </c>
      <c r="AI1" s="0" t="s">
        <v>48</v>
      </c>
      <c r="AJ1" s="0" t="s">
        <v>49</v>
      </c>
      <c r="AK1" s="0" t="s">
        <v>50</v>
      </c>
      <c r="AL1" s="0" t="s">
        <v>51</v>
      </c>
      <c r="AM1" s="0" t="s">
        <v>52</v>
      </c>
      <c r="AN1" s="0" t="s">
        <v>53</v>
      </c>
      <c r="AO1" s="0" t="s">
        <v>54</v>
      </c>
      <c r="AP1" s="0" t="s">
        <v>55</v>
      </c>
      <c r="AQ1" s="0" t="s">
        <v>56</v>
      </c>
      <c r="AR1" s="0" t="s">
        <v>57</v>
      </c>
      <c r="AS1" s="0" t="s">
        <v>58</v>
      </c>
      <c r="AT1" s="0" t="s">
        <v>59</v>
      </c>
      <c r="AU1" s="0" t="s">
        <v>60</v>
      </c>
      <c r="AV1" s="0" t="s">
        <v>61</v>
      </c>
      <c r="AW1" s="0" t="s">
        <v>62</v>
      </c>
      <c r="AX1" s="0" t="s">
        <v>63</v>
      </c>
      <c r="AY1" s="0" t="s">
        <v>64</v>
      </c>
      <c r="AZ1" s="0" t="s">
        <v>65</v>
      </c>
      <c r="BA1" s="0" t="s">
        <v>66</v>
      </c>
      <c r="BB1" s="0" t="s">
        <v>67</v>
      </c>
      <c r="BC1" s="0" t="s">
        <v>68</v>
      </c>
      <c r="BD1" s="0" t="s">
        <v>69</v>
      </c>
      <c r="BE1" s="0" t="s">
        <v>70</v>
      </c>
      <c r="BF1" s="0" t="s">
        <v>71</v>
      </c>
      <c r="BG1" s="0" t="s">
        <v>72</v>
      </c>
      <c r="BH1" s="0" t="s">
        <v>73</v>
      </c>
      <c r="BI1" s="0" t="s">
        <v>74</v>
      </c>
      <c r="BJ1" s="0" t="s">
        <v>75</v>
      </c>
      <c r="BK1" s="0" t="s">
        <v>76</v>
      </c>
      <c r="BL1" s="0" t="s">
        <v>77</v>
      </c>
      <c r="BM1" s="0" t="s">
        <v>78</v>
      </c>
    </row>
    <row r="2" customFormat="false" ht="12.75" hidden="false" customHeight="false" outlineLevel="0" collapsed="false">
      <c r="A2" s="0" t="n">
        <v>22</v>
      </c>
      <c r="B2" s="0" t="n">
        <v>166</v>
      </c>
      <c r="C2" s="0" t="n">
        <v>59</v>
      </c>
      <c r="D2" s="0" t="s">
        <v>79</v>
      </c>
      <c r="E2" s="0" t="n">
        <v>0.275</v>
      </c>
      <c r="F2" s="0" t="n">
        <v>0.293</v>
      </c>
      <c r="G2" s="0" t="n">
        <v>0.673</v>
      </c>
      <c r="H2" s="0" t="n">
        <v>11.194</v>
      </c>
      <c r="I2" s="0" t="n">
        <v>723.059</v>
      </c>
      <c r="J2" s="0" t="n">
        <v>3.561</v>
      </c>
      <c r="K2" s="0" t="n">
        <v>877.737</v>
      </c>
      <c r="L2" s="0" t="n">
        <v>58.448</v>
      </c>
      <c r="M2" s="0" t="n">
        <v>868.578</v>
      </c>
      <c r="N2" s="0" t="n">
        <v>0.481</v>
      </c>
      <c r="O2" s="0" t="n">
        <v>0.235</v>
      </c>
      <c r="P2" s="0" t="n">
        <v>2.396</v>
      </c>
      <c r="Q2" s="0" t="n">
        <v>1097.493</v>
      </c>
      <c r="R2" s="0" t="n">
        <v>15.017</v>
      </c>
      <c r="S2" s="0" t="n">
        <v>140.055</v>
      </c>
      <c r="T2" s="0" t="n">
        <v>-67.374</v>
      </c>
      <c r="U2" s="0" t="n">
        <v>0.29</v>
      </c>
      <c r="V2" s="0" t="n">
        <v>0.318</v>
      </c>
      <c r="W2" s="0" t="n">
        <v>0.325</v>
      </c>
      <c r="X2" s="0" t="n">
        <v>8.65</v>
      </c>
      <c r="Y2" s="0" t="n">
        <v>560.872</v>
      </c>
      <c r="Z2" s="0" t="n">
        <v>1.835</v>
      </c>
      <c r="AA2" s="0" t="n">
        <v>7.776</v>
      </c>
      <c r="AB2" s="0" t="n">
        <v>2.29</v>
      </c>
      <c r="AC2" s="0" t="n">
        <v>769.844</v>
      </c>
      <c r="AD2" s="0" t="n">
        <v>57.973</v>
      </c>
      <c r="AE2" s="0" t="n">
        <v>0.325</v>
      </c>
      <c r="AF2" s="0" t="n">
        <v>2.496</v>
      </c>
      <c r="AG2" s="0" t="n">
        <v>1415.285</v>
      </c>
      <c r="AH2" s="0" t="n">
        <v>13.279</v>
      </c>
      <c r="AI2" s="0" t="n">
        <v>144.729</v>
      </c>
      <c r="AJ2" s="0" t="n">
        <v>0.292</v>
      </c>
      <c r="AK2" s="0" t="n">
        <v>0.145</v>
      </c>
      <c r="AL2" s="0" t="n">
        <v>2.013</v>
      </c>
      <c r="AM2" s="0" t="n">
        <v>313.441</v>
      </c>
      <c r="AN2" s="0" t="n">
        <v>1750.6</v>
      </c>
      <c r="AO2" s="0" t="n">
        <v>26.232</v>
      </c>
      <c r="AP2" s="0" t="n">
        <v>4222.104</v>
      </c>
      <c r="AQ2" s="0" t="n">
        <v>58.32</v>
      </c>
      <c r="AR2" s="0" t="n">
        <v>3083.335</v>
      </c>
      <c r="AS2" s="0" t="n">
        <v>0.081</v>
      </c>
      <c r="AT2" s="0" t="n">
        <v>3235.926</v>
      </c>
      <c r="AU2" s="0" t="n">
        <v>52.87</v>
      </c>
      <c r="AV2" s="0" t="n">
        <v>139.548</v>
      </c>
      <c r="AW2" s="0" t="n">
        <v>130.019</v>
      </c>
      <c r="AX2" s="0" t="n">
        <v>0.253</v>
      </c>
      <c r="AY2" s="0" t="n">
        <v>0.285</v>
      </c>
      <c r="AZ2" s="0" t="n">
        <v>0.152</v>
      </c>
      <c r="BA2" s="0" t="n">
        <v>1.874</v>
      </c>
      <c r="BB2" s="0" t="n">
        <v>249.837</v>
      </c>
      <c r="BC2" s="0" t="n">
        <v>1660.567</v>
      </c>
      <c r="BD2" s="0" t="n">
        <v>25.418</v>
      </c>
      <c r="BE2" s="0" t="n">
        <v>4127.104</v>
      </c>
      <c r="BF2" s="0" t="n">
        <v>58.32</v>
      </c>
      <c r="BG2" s="0" t="n">
        <v>3308.901</v>
      </c>
      <c r="BH2" s="0" t="n">
        <v>0.079</v>
      </c>
      <c r="BI2" s="0" t="n">
        <v>3189.711</v>
      </c>
      <c r="BJ2" s="0" t="n">
        <v>56.737</v>
      </c>
      <c r="BK2" s="0" t="n">
        <v>137.833</v>
      </c>
      <c r="BL2" s="0" t="n">
        <v>146.996</v>
      </c>
      <c r="BM2" s="0" t="n">
        <v>0.324</v>
      </c>
    </row>
    <row r="3" customFormat="false" ht="12.75" hidden="false" customHeight="false" outlineLevel="0" collapsed="false">
      <c r="A3" s="0" t="n">
        <v>32</v>
      </c>
      <c r="B3" s="0" t="n">
        <v>187</v>
      </c>
      <c r="C3" s="0" t="n">
        <v>83</v>
      </c>
      <c r="D3" s="0" t="s">
        <v>80</v>
      </c>
      <c r="E3" s="0" t="n">
        <v>0.339</v>
      </c>
      <c r="F3" s="0" t="n">
        <v>0.387</v>
      </c>
      <c r="G3" s="0" t="n">
        <v>0.728</v>
      </c>
      <c r="H3" s="0" t="n">
        <v>17.3</v>
      </c>
      <c r="I3" s="0" t="n">
        <v>1167.328</v>
      </c>
      <c r="J3" s="0" t="n">
        <v>3.782</v>
      </c>
      <c r="K3" s="0" t="n">
        <v>1104.087</v>
      </c>
      <c r="L3" s="0" t="n">
        <v>82.227</v>
      </c>
      <c r="M3" s="0" t="n">
        <v>1088.822</v>
      </c>
      <c r="N3" s="0" t="n">
        <v>0.482</v>
      </c>
      <c r="O3" s="0" t="n">
        <v>0.263</v>
      </c>
      <c r="P3" s="0" t="n">
        <v>2.754</v>
      </c>
      <c r="Q3" s="0" t="n">
        <v>2189.156</v>
      </c>
      <c r="R3" s="0" t="n">
        <v>13.427</v>
      </c>
      <c r="S3" s="0" t="n">
        <v>226.429</v>
      </c>
      <c r="T3" s="0" t="n">
        <v>-109.194</v>
      </c>
      <c r="U3" s="0" t="n">
        <v>0.351</v>
      </c>
      <c r="V3" s="0" t="n">
        <v>0.325</v>
      </c>
      <c r="W3" s="0" t="n">
        <v>0.443</v>
      </c>
      <c r="X3" s="0" t="n">
        <v>7.632</v>
      </c>
      <c r="Y3" s="0" t="n">
        <v>594.354</v>
      </c>
      <c r="Z3" s="0" t="n">
        <v>1.93</v>
      </c>
      <c r="AA3" s="0" t="n">
        <v>5.811</v>
      </c>
      <c r="AB3" s="0" t="n">
        <v>2.142</v>
      </c>
      <c r="AC3" s="0" t="n">
        <v>868.731</v>
      </c>
      <c r="AD3" s="0" t="n">
        <v>83.866</v>
      </c>
      <c r="AE3" s="0" t="n">
        <v>0.443</v>
      </c>
      <c r="AF3" s="0" t="n">
        <v>2.523</v>
      </c>
      <c r="AG3" s="0" t="n">
        <v>1908.163</v>
      </c>
      <c r="AH3" s="0" t="n">
        <v>10.359</v>
      </c>
      <c r="AI3" s="0" t="n">
        <v>211.61</v>
      </c>
      <c r="AJ3" s="0" t="n">
        <v>0.281</v>
      </c>
      <c r="AK3" s="0" t="n">
        <v>0.209</v>
      </c>
      <c r="AL3" s="0" t="n">
        <v>1.346</v>
      </c>
      <c r="AM3" s="0" t="n">
        <v>132.297</v>
      </c>
      <c r="AN3" s="0" t="n">
        <v>1829.036</v>
      </c>
      <c r="AO3" s="0" t="n">
        <v>20.813</v>
      </c>
      <c r="AP3" s="0" t="n">
        <v>3274.214</v>
      </c>
      <c r="AQ3" s="0" t="n">
        <v>82.227</v>
      </c>
      <c r="AR3" s="0" t="n">
        <v>3136.829</v>
      </c>
      <c r="AS3" s="0" t="n">
        <v>0.091</v>
      </c>
      <c r="AT3" s="0" t="n">
        <v>3921.673</v>
      </c>
      <c r="AU3" s="0" t="n">
        <v>39.819</v>
      </c>
      <c r="AV3" s="0" t="n">
        <v>193.126</v>
      </c>
      <c r="AW3" s="0" t="n">
        <v>172.754</v>
      </c>
      <c r="AX3" s="0" t="n">
        <v>0.225</v>
      </c>
      <c r="AY3" s="0" t="n">
        <v>0.286</v>
      </c>
      <c r="AZ3" s="0" t="n">
        <v>0.205</v>
      </c>
      <c r="BA3" s="0" t="n">
        <v>1.395</v>
      </c>
      <c r="BB3" s="0" t="n">
        <v>140.947</v>
      </c>
      <c r="BC3" s="0" t="n">
        <v>1829.74</v>
      </c>
      <c r="BD3" s="0" t="n">
        <v>20.907</v>
      </c>
      <c r="BE3" s="0" t="n">
        <v>3481.208</v>
      </c>
      <c r="BF3" s="0" t="n">
        <v>82.227</v>
      </c>
      <c r="BG3" s="0" t="n">
        <v>3478.155</v>
      </c>
      <c r="BH3" s="0" t="n">
        <v>0.088</v>
      </c>
      <c r="BI3" s="0" t="n">
        <v>4197.699</v>
      </c>
      <c r="BJ3" s="0" t="n">
        <v>42.299</v>
      </c>
      <c r="BK3" s="0" t="n">
        <v>194.739</v>
      </c>
      <c r="BL3" s="0" t="n">
        <v>206.109</v>
      </c>
      <c r="BM3" s="0" t="n">
        <v>0.32</v>
      </c>
    </row>
    <row r="4" customFormat="false" ht="12.75" hidden="false" customHeight="false" outlineLevel="0" collapsed="false">
      <c r="A4" s="0" t="n">
        <v>21</v>
      </c>
      <c r="B4" s="0" t="n">
        <v>176</v>
      </c>
      <c r="C4" s="0" t="n">
        <v>71</v>
      </c>
      <c r="D4" s="0" t="s">
        <v>79</v>
      </c>
      <c r="E4" s="0" t="n">
        <v>0.263</v>
      </c>
      <c r="F4" s="0" t="n">
        <v>0.271</v>
      </c>
      <c r="G4" s="0" t="n">
        <v>0.89</v>
      </c>
      <c r="H4" s="0" t="n">
        <v>9.668</v>
      </c>
      <c r="I4" s="0" t="n">
        <v>578.247</v>
      </c>
      <c r="J4" s="0" t="n">
        <v>2.591</v>
      </c>
      <c r="K4" s="0" t="n">
        <v>708.082</v>
      </c>
      <c r="L4" s="0" t="n">
        <v>70.49</v>
      </c>
      <c r="M4" s="0" t="n">
        <v>692.817</v>
      </c>
      <c r="N4" s="0" t="n">
        <v>0.499</v>
      </c>
      <c r="O4" s="0" t="n">
        <v>0.326</v>
      </c>
      <c r="P4" s="0" t="n">
        <v>2.306</v>
      </c>
      <c r="Q4" s="0" t="n">
        <v>1118.602</v>
      </c>
      <c r="R4" s="0" t="n">
        <v>10.045</v>
      </c>
      <c r="S4" s="0" t="n">
        <v>162.555</v>
      </c>
      <c r="T4" s="0" t="n">
        <v>-81.096</v>
      </c>
      <c r="U4" s="0" t="n">
        <v>0.267</v>
      </c>
      <c r="V4" s="0" t="n">
        <v>0.268</v>
      </c>
      <c r="W4" s="0" t="n">
        <v>0.342</v>
      </c>
      <c r="X4" s="0" t="n">
        <v>10.685</v>
      </c>
      <c r="Y4" s="0" t="n">
        <v>588.617</v>
      </c>
      <c r="Z4" s="0" t="n">
        <v>1.71</v>
      </c>
      <c r="AA4" s="0" t="n">
        <v>6.598</v>
      </c>
      <c r="AB4" s="0" t="n">
        <v>1.52</v>
      </c>
      <c r="AC4" s="0" t="n">
        <v>661.1</v>
      </c>
      <c r="AD4" s="0" t="n">
        <v>73.563</v>
      </c>
      <c r="AE4" s="0" t="n">
        <v>0.342</v>
      </c>
      <c r="AF4" s="0" t="n">
        <v>2.292</v>
      </c>
      <c r="AG4" s="0" t="n">
        <v>1316.929</v>
      </c>
      <c r="AH4" s="0" t="n">
        <v>9.311</v>
      </c>
      <c r="AI4" s="0" t="n">
        <v>162.711</v>
      </c>
      <c r="AJ4" s="0" t="n">
        <v>0.237</v>
      </c>
      <c r="AK4" s="0" t="n">
        <v>0.207</v>
      </c>
      <c r="AL4" s="0" t="n">
        <v>1.146</v>
      </c>
      <c r="AM4" s="0" t="n">
        <v>155.703</v>
      </c>
      <c r="AN4" s="0" t="n">
        <v>1357.969</v>
      </c>
      <c r="AO4" s="0" t="n">
        <v>18.599</v>
      </c>
      <c r="AP4" s="0" t="n">
        <v>2443.229</v>
      </c>
      <c r="AQ4" s="0" t="n">
        <v>71</v>
      </c>
      <c r="AR4" s="0" t="n">
        <v>2296.685</v>
      </c>
      <c r="AS4" s="0" t="n">
        <v>0.102</v>
      </c>
      <c r="AT4" s="0" t="n">
        <v>2573.565</v>
      </c>
      <c r="AU4" s="0" t="n">
        <v>32.391</v>
      </c>
      <c r="AV4" s="0" t="n">
        <v>153.18</v>
      </c>
      <c r="AW4" s="0" t="n">
        <v>148.733</v>
      </c>
      <c r="AX4" s="0" t="n">
        <v>0.224</v>
      </c>
      <c r="AY4" s="0" t="n">
        <v>0.248</v>
      </c>
      <c r="AZ4" s="0" t="n">
        <v>0.222</v>
      </c>
      <c r="BA4" s="0" t="n">
        <v>1.118</v>
      </c>
      <c r="BB4" s="0" t="n">
        <v>170.459</v>
      </c>
      <c r="BC4" s="0" t="n">
        <v>1208.292</v>
      </c>
      <c r="BD4" s="0" t="n">
        <v>16.363</v>
      </c>
      <c r="BE4" s="0" t="n">
        <v>2888.763</v>
      </c>
      <c r="BF4" s="0" t="n">
        <v>71</v>
      </c>
      <c r="BG4" s="0" t="n">
        <v>2094.983</v>
      </c>
      <c r="BH4" s="0" t="n">
        <v>0.112</v>
      </c>
      <c r="BI4" s="0" t="n">
        <v>2434.447</v>
      </c>
      <c r="BJ4" s="0" t="n">
        <v>29.507</v>
      </c>
      <c r="BK4" s="0" t="n">
        <v>156.661</v>
      </c>
      <c r="BL4" s="0" t="n">
        <v>172.577</v>
      </c>
      <c r="BM4" s="0" t="n">
        <v>0.301</v>
      </c>
    </row>
    <row r="5" customFormat="false" ht="12.75" hidden="false" customHeight="false" outlineLevel="0" collapsed="false">
      <c r="A5" s="0" t="n">
        <v>26</v>
      </c>
      <c r="B5" s="0" t="n">
        <v>177</v>
      </c>
      <c r="C5" s="0" t="n">
        <v>74</v>
      </c>
      <c r="D5" s="0" t="s">
        <v>79</v>
      </c>
      <c r="E5" s="0" t="n">
        <v>0.313</v>
      </c>
      <c r="F5" s="0" t="n">
        <v>0.324</v>
      </c>
      <c r="G5" s="0" t="n">
        <v>0.802</v>
      </c>
      <c r="H5" s="0" t="n">
        <v>11.703</v>
      </c>
      <c r="I5" s="0" t="n">
        <v>804.51</v>
      </c>
      <c r="J5" s="0" t="n">
        <v>3.143</v>
      </c>
      <c r="K5" s="0" t="n">
        <v>976.288</v>
      </c>
      <c r="L5" s="0" t="n">
        <v>73.388</v>
      </c>
      <c r="M5" s="0" t="n">
        <v>954.917</v>
      </c>
      <c r="N5" s="0" t="n">
        <v>0.591</v>
      </c>
      <c r="O5" s="0" t="n">
        <v>0.292</v>
      </c>
      <c r="P5" s="0" t="n">
        <v>2.52</v>
      </c>
      <c r="Q5" s="0" t="n">
        <v>1380.496</v>
      </c>
      <c r="R5" s="0" t="n">
        <v>13.303</v>
      </c>
      <c r="S5" s="0" t="n">
        <v>184.955</v>
      </c>
      <c r="T5" s="0" t="n">
        <v>-109.265</v>
      </c>
      <c r="U5" s="0" t="n">
        <v>0.291</v>
      </c>
      <c r="V5" s="0" t="n">
        <v>0.294</v>
      </c>
      <c r="W5" s="0" t="n">
        <v>0.35</v>
      </c>
      <c r="X5" s="0" t="n">
        <v>8.65</v>
      </c>
      <c r="Y5" s="0" t="n">
        <v>606.17</v>
      </c>
      <c r="Z5" s="0" t="n">
        <v>1.856</v>
      </c>
      <c r="AA5" s="0" t="n">
        <v>7.203</v>
      </c>
      <c r="AB5" s="0" t="n">
        <v>2.02</v>
      </c>
      <c r="AC5" s="0" t="n">
        <v>819.303</v>
      </c>
      <c r="AD5" s="0" t="n">
        <v>73.3</v>
      </c>
      <c r="AE5" s="0" t="n">
        <v>0.35</v>
      </c>
      <c r="AF5" s="0" t="n">
        <v>2.402</v>
      </c>
      <c r="AG5" s="0" t="n">
        <v>1669.46</v>
      </c>
      <c r="AH5" s="0" t="n">
        <v>11.177</v>
      </c>
      <c r="AI5" s="0" t="n">
        <v>176.07</v>
      </c>
      <c r="AJ5" s="0" t="n">
        <v>0.244</v>
      </c>
      <c r="AK5" s="0" t="n">
        <v>0.237</v>
      </c>
      <c r="AL5" s="0" t="n">
        <v>1.029</v>
      </c>
      <c r="AM5" s="0" t="n">
        <v>104.82</v>
      </c>
      <c r="AN5" s="0" t="n">
        <v>1218.756</v>
      </c>
      <c r="AO5" s="0" t="n">
        <v>16.393</v>
      </c>
      <c r="AP5" s="0" t="n">
        <v>2416.513</v>
      </c>
      <c r="AQ5" s="0" t="n">
        <v>73.496</v>
      </c>
      <c r="AR5" s="0" t="n">
        <v>2276.075</v>
      </c>
      <c r="AS5" s="0" t="n">
        <v>0.11</v>
      </c>
      <c r="AT5" s="0" t="n">
        <v>2409.174</v>
      </c>
      <c r="AU5" s="0" t="n">
        <v>30.969</v>
      </c>
      <c r="AV5" s="0" t="n">
        <v>160.727</v>
      </c>
      <c r="AW5" s="0" t="n">
        <v>155.008</v>
      </c>
      <c r="AX5" s="0" t="n">
        <v>0.227</v>
      </c>
      <c r="AY5" s="0" t="n">
        <v>0.249</v>
      </c>
      <c r="AZ5" s="0" t="n">
        <v>0.269</v>
      </c>
      <c r="BA5" s="0" t="n">
        <v>0.927</v>
      </c>
      <c r="BB5" s="0" t="n">
        <v>168.933</v>
      </c>
      <c r="BC5" s="0" t="n">
        <v>1082.005</v>
      </c>
      <c r="BD5" s="0" t="n">
        <v>14.571</v>
      </c>
      <c r="BE5" s="0" t="n">
        <v>2987.628</v>
      </c>
      <c r="BF5" s="0" t="n">
        <v>73.496</v>
      </c>
      <c r="BG5" s="0" t="n">
        <v>1790.852</v>
      </c>
      <c r="BH5" s="0" t="n">
        <v>0.127</v>
      </c>
      <c r="BI5" s="0" t="n">
        <v>2189.924</v>
      </c>
      <c r="BJ5" s="0" t="n">
        <v>24.574</v>
      </c>
      <c r="BK5" s="0" t="n">
        <v>162.529</v>
      </c>
      <c r="BL5" s="0" t="n">
        <v>186.655</v>
      </c>
      <c r="BM5" s="0" t="n">
        <v>0.329</v>
      </c>
    </row>
    <row r="6" customFormat="false" ht="12.75" hidden="false" customHeight="false" outlineLevel="0" collapsed="false">
      <c r="A6" s="0" t="n">
        <v>28</v>
      </c>
      <c r="B6" s="0" t="n">
        <v>165</v>
      </c>
      <c r="C6" s="0" t="n">
        <v>57</v>
      </c>
      <c r="D6" s="0" t="s">
        <v>79</v>
      </c>
      <c r="E6" s="0" t="n">
        <v>0.328</v>
      </c>
      <c r="F6" s="0" t="n">
        <v>0.31</v>
      </c>
      <c r="G6" s="0" t="n">
        <v>0.896</v>
      </c>
      <c r="H6" s="0" t="n">
        <v>7.124</v>
      </c>
      <c r="I6" s="0" t="n">
        <v>536.017</v>
      </c>
      <c r="J6" s="0" t="n">
        <v>2.751</v>
      </c>
      <c r="K6" s="0" t="n">
        <v>685.826</v>
      </c>
      <c r="L6" s="0" t="n">
        <v>57.234</v>
      </c>
      <c r="M6" s="0" t="n">
        <v>673.614</v>
      </c>
      <c r="N6" s="0" t="n">
        <v>0.536</v>
      </c>
      <c r="O6" s="0" t="n">
        <v>0.32</v>
      </c>
      <c r="P6" s="0" t="n">
        <v>2.466</v>
      </c>
      <c r="Q6" s="0" t="n">
        <v>1152.663</v>
      </c>
      <c r="R6" s="0" t="n">
        <v>11.983</v>
      </c>
      <c r="S6" s="0" t="n">
        <v>141.114</v>
      </c>
      <c r="T6" s="0" t="n">
        <v>-75.664</v>
      </c>
      <c r="U6" s="0" t="n">
        <v>0.309</v>
      </c>
      <c r="V6" s="0" t="n">
        <v>0.276</v>
      </c>
      <c r="W6" s="0" t="n">
        <v>0.394</v>
      </c>
      <c r="X6" s="0" t="n">
        <v>6.106</v>
      </c>
      <c r="Y6" s="0" t="n">
        <v>390.325</v>
      </c>
      <c r="Z6" s="0" t="n">
        <v>1.866</v>
      </c>
      <c r="AA6" s="0" t="n">
        <v>6.298</v>
      </c>
      <c r="AB6" s="0" t="n">
        <v>1.677</v>
      </c>
      <c r="AC6" s="0" t="n">
        <v>576.742</v>
      </c>
      <c r="AD6" s="0" t="n">
        <v>57.701</v>
      </c>
      <c r="AE6" s="0" t="n">
        <v>0.394</v>
      </c>
      <c r="AF6" s="0" t="n">
        <v>2.327</v>
      </c>
      <c r="AG6" s="0" t="n">
        <v>1156.488</v>
      </c>
      <c r="AH6" s="0" t="n">
        <v>9.995</v>
      </c>
      <c r="AI6" s="0" t="n">
        <v>134.279</v>
      </c>
      <c r="AJ6" s="0" t="n">
        <v>0.226</v>
      </c>
      <c r="AK6" s="0" t="n">
        <v>0.199</v>
      </c>
      <c r="AL6" s="0" t="n">
        <v>1.134</v>
      </c>
      <c r="AM6" s="0" t="n">
        <v>148.579</v>
      </c>
      <c r="AN6" s="0" t="n">
        <v>1129.385</v>
      </c>
      <c r="AO6" s="0" t="n">
        <v>19.775</v>
      </c>
      <c r="AP6" s="0" t="n">
        <v>1950.889</v>
      </c>
      <c r="AQ6" s="0" t="n">
        <v>57.234</v>
      </c>
      <c r="AR6" s="0" t="n">
        <v>1911.2</v>
      </c>
      <c r="AS6" s="0" t="n">
        <v>0.088</v>
      </c>
      <c r="AT6" s="0" t="n">
        <v>2343.769</v>
      </c>
      <c r="AU6" s="0" t="n">
        <v>34.086</v>
      </c>
      <c r="AV6" s="0" t="n">
        <v>120.393</v>
      </c>
      <c r="AW6" s="0" t="n">
        <v>122.412</v>
      </c>
      <c r="AX6" s="0" t="n">
        <v>0.233</v>
      </c>
      <c r="AY6" s="0" t="n">
        <v>0.232</v>
      </c>
      <c r="AZ6" s="0" t="n">
        <v>0.202</v>
      </c>
      <c r="BA6" s="0" t="n">
        <v>1.148</v>
      </c>
      <c r="BB6" s="0" t="n">
        <v>230.501</v>
      </c>
      <c r="BC6" s="0" t="n">
        <v>1095.382</v>
      </c>
      <c r="BD6" s="0" t="n">
        <v>18.89</v>
      </c>
      <c r="BE6" s="0" t="n">
        <v>2063.087</v>
      </c>
      <c r="BF6" s="0" t="n">
        <v>57.234</v>
      </c>
      <c r="BG6" s="0" t="n">
        <v>1974.55</v>
      </c>
      <c r="BH6" s="0" t="n">
        <v>0.093</v>
      </c>
      <c r="BI6" s="0" t="n">
        <v>2200.324</v>
      </c>
      <c r="BJ6" s="0" t="n">
        <v>34.5</v>
      </c>
      <c r="BK6" s="0" t="n">
        <v>122.076</v>
      </c>
      <c r="BL6" s="0" t="n">
        <v>140.124</v>
      </c>
      <c r="BM6" s="0" t="n">
        <v>0.306</v>
      </c>
    </row>
    <row r="7" customFormat="false" ht="12.75" hidden="false" customHeight="false" outlineLevel="0" collapsed="false">
      <c r="A7" s="0" t="n">
        <v>25</v>
      </c>
      <c r="B7" s="0" t="n">
        <v>175</v>
      </c>
      <c r="C7" s="0" t="n">
        <v>69</v>
      </c>
      <c r="D7" s="0" t="s">
        <v>80</v>
      </c>
      <c r="E7" s="0" t="n">
        <v>0.337</v>
      </c>
      <c r="F7" s="0" t="n">
        <v>0.381</v>
      </c>
      <c r="G7" s="0" t="n">
        <v>0.94</v>
      </c>
      <c r="H7" s="0" t="n">
        <v>22.897</v>
      </c>
      <c r="I7" s="0" t="n">
        <v>1016.145</v>
      </c>
      <c r="J7" s="0" t="n">
        <v>2.907</v>
      </c>
      <c r="K7" s="0" t="n">
        <v>896.238</v>
      </c>
      <c r="L7" s="0" t="n">
        <v>68.478</v>
      </c>
      <c r="M7" s="0" t="n">
        <v>783.278</v>
      </c>
      <c r="N7" s="0" t="n">
        <v>0.401</v>
      </c>
      <c r="O7" s="0" t="n">
        <v>0.251</v>
      </c>
      <c r="P7" s="0" t="n">
        <v>2.733</v>
      </c>
      <c r="Q7" s="0" t="n">
        <v>1947.655</v>
      </c>
      <c r="R7" s="0" t="n">
        <v>13.088</v>
      </c>
      <c r="S7" s="0" t="n">
        <v>187.13</v>
      </c>
      <c r="T7" s="0" t="n">
        <v>-75.051</v>
      </c>
      <c r="U7" s="0" t="n">
        <v>0.266</v>
      </c>
      <c r="V7" s="0" t="n">
        <v>0.313</v>
      </c>
      <c r="W7" s="0" t="n">
        <v>0.272</v>
      </c>
      <c r="X7" s="0" t="n">
        <v>15.265</v>
      </c>
      <c r="Y7" s="0" t="n">
        <v>762.331</v>
      </c>
      <c r="Z7" s="0" t="n">
        <v>1.821</v>
      </c>
      <c r="AA7" s="0" t="n">
        <v>8.91</v>
      </c>
      <c r="AB7" s="0" t="n">
        <v>1.262</v>
      </c>
      <c r="AC7" s="0" t="n">
        <v>869.525</v>
      </c>
      <c r="AD7" s="0" t="n">
        <v>68.423</v>
      </c>
      <c r="AE7" s="0" t="n">
        <v>0.272</v>
      </c>
      <c r="AF7" s="0" t="n">
        <v>2.478</v>
      </c>
      <c r="AG7" s="0" t="n">
        <v>1560.033</v>
      </c>
      <c r="AH7" s="0" t="n">
        <v>12.708</v>
      </c>
      <c r="AI7" s="0" t="n">
        <v>169.566</v>
      </c>
      <c r="AJ7" s="0" t="n">
        <v>0.31</v>
      </c>
      <c r="AK7" s="0" t="n">
        <v>0.206</v>
      </c>
      <c r="AL7" s="0" t="n">
        <v>1.506</v>
      </c>
      <c r="AM7" s="0" t="n">
        <v>81.922</v>
      </c>
      <c r="AN7" s="0" t="n">
        <v>1619.462</v>
      </c>
      <c r="AO7" s="0" t="n">
        <v>21.524</v>
      </c>
      <c r="AP7" s="0" t="n">
        <v>2920.926</v>
      </c>
      <c r="AQ7" s="0" t="n">
        <v>68.265</v>
      </c>
      <c r="AR7" s="0" t="n">
        <v>2835.442</v>
      </c>
      <c r="AS7" s="0" t="n">
        <v>0.094</v>
      </c>
      <c r="AT7" s="0" t="n">
        <v>3525.357</v>
      </c>
      <c r="AU7" s="0" t="n">
        <v>41.67</v>
      </c>
      <c r="AV7" s="0" t="n">
        <v>168.367</v>
      </c>
      <c r="AW7" s="0" t="n">
        <v>149.768</v>
      </c>
      <c r="AX7" s="0" t="n">
        <v>0.245</v>
      </c>
      <c r="AY7" s="0" t="n">
        <v>0.351</v>
      </c>
      <c r="AZ7" s="0" t="n">
        <v>0.206</v>
      </c>
      <c r="BA7" s="0" t="n">
        <v>1.703</v>
      </c>
      <c r="BB7" s="0" t="n">
        <v>103.293</v>
      </c>
      <c r="BC7" s="0" t="n">
        <v>1935.318</v>
      </c>
      <c r="BD7" s="0" t="n">
        <v>22.683</v>
      </c>
      <c r="BE7" s="0" t="n">
        <v>3296.75</v>
      </c>
      <c r="BF7" s="0" t="n">
        <v>68.265</v>
      </c>
      <c r="BG7" s="0" t="n">
        <v>2869.33</v>
      </c>
      <c r="BH7" s="0" t="n">
        <v>0.098</v>
      </c>
      <c r="BI7" s="0" t="n">
        <v>3913.79</v>
      </c>
      <c r="BJ7" s="0" t="n">
        <v>42.077</v>
      </c>
      <c r="BK7" s="0" t="n">
        <v>179.079</v>
      </c>
      <c r="BL7" s="0" t="n">
        <v>169.315</v>
      </c>
      <c r="BM7" s="0" t="n">
        <v>0.314</v>
      </c>
    </row>
    <row r="8" customFormat="false" ht="12.75" hidden="false" customHeight="false" outlineLevel="0" collapsed="false">
      <c r="A8" s="0" t="n">
        <v>20</v>
      </c>
      <c r="B8" s="0" t="n">
        <v>182</v>
      </c>
      <c r="C8" s="0" t="n">
        <v>85</v>
      </c>
      <c r="D8" s="0" t="s">
        <v>80</v>
      </c>
      <c r="E8" s="0" t="n">
        <v>0.259</v>
      </c>
      <c r="F8" s="0" t="n">
        <v>0.254</v>
      </c>
      <c r="G8" s="0" t="n">
        <v>0.732</v>
      </c>
      <c r="H8" s="0" t="n">
        <v>24.933</v>
      </c>
      <c r="I8" s="0" t="n">
        <v>736.056</v>
      </c>
      <c r="J8" s="0" t="n">
        <v>3.05</v>
      </c>
      <c r="K8" s="0" t="n">
        <v>772.5</v>
      </c>
      <c r="L8" s="0" t="n">
        <v>85.35</v>
      </c>
      <c r="M8" s="0" t="n">
        <v>757.235</v>
      </c>
      <c r="N8" s="0" t="n">
        <v>0.597</v>
      </c>
      <c r="O8" s="0" t="n">
        <v>0.284</v>
      </c>
      <c r="P8" s="0" t="n">
        <v>2.233</v>
      </c>
      <c r="Q8" s="0" t="n">
        <v>1355.995</v>
      </c>
      <c r="R8" s="0" t="n">
        <v>9.051</v>
      </c>
      <c r="S8" s="0" t="n">
        <v>190.582</v>
      </c>
      <c r="T8" s="0" t="n">
        <v>-113.776</v>
      </c>
      <c r="U8" s="0" t="n">
        <v>0.207</v>
      </c>
      <c r="V8" s="0" t="n">
        <v>0.196</v>
      </c>
      <c r="W8" s="0" t="n">
        <v>0.27</v>
      </c>
      <c r="X8" s="0" t="n">
        <v>12.212</v>
      </c>
      <c r="Y8" s="0" t="n">
        <v>585.495</v>
      </c>
      <c r="Z8" s="0" t="n">
        <v>1.517</v>
      </c>
      <c r="AA8" s="0" t="n">
        <v>7.679</v>
      </c>
      <c r="AB8" s="0" t="n">
        <v>1.479</v>
      </c>
      <c r="AC8" s="0" t="n">
        <v>1004.834</v>
      </c>
      <c r="AD8" s="0" t="n">
        <v>85.728</v>
      </c>
      <c r="AE8" s="0" t="n">
        <v>0.27</v>
      </c>
      <c r="AF8" s="0" t="n">
        <v>1.962</v>
      </c>
      <c r="AG8" s="0" t="n">
        <v>1367.388</v>
      </c>
      <c r="AH8" s="0" t="n">
        <v>11.721</v>
      </c>
      <c r="AI8" s="0" t="n">
        <v>168.221</v>
      </c>
      <c r="AJ8" s="0" t="n">
        <v>0.247</v>
      </c>
      <c r="AK8" s="0" t="n">
        <v>0.221</v>
      </c>
      <c r="AL8" s="0" t="n">
        <v>1.118</v>
      </c>
      <c r="AM8" s="0" t="n">
        <v>150.106</v>
      </c>
      <c r="AN8" s="0" t="n">
        <v>1424.371</v>
      </c>
      <c r="AO8" s="0" t="n">
        <v>16.25</v>
      </c>
      <c r="AP8" s="0" t="n">
        <v>3374.511</v>
      </c>
      <c r="AQ8" s="0" t="n">
        <v>85.039</v>
      </c>
      <c r="AR8" s="0" t="n">
        <v>2287.643</v>
      </c>
      <c r="AS8" s="0" t="n">
        <v>0.114</v>
      </c>
      <c r="AT8" s="0" t="n">
        <v>3044.071</v>
      </c>
      <c r="AU8" s="0" t="n">
        <v>27.368</v>
      </c>
      <c r="AV8" s="0" t="n">
        <v>187.221</v>
      </c>
      <c r="AW8" s="0" t="n">
        <v>178.081</v>
      </c>
      <c r="AX8" s="0" t="n">
        <v>0.224</v>
      </c>
      <c r="AY8" s="0" t="n">
        <v>0.241</v>
      </c>
      <c r="AZ8" s="0" t="n">
        <v>0.22</v>
      </c>
      <c r="BA8" s="0" t="n">
        <v>1.093</v>
      </c>
      <c r="BB8" s="0" t="n">
        <v>198.445</v>
      </c>
      <c r="BC8" s="0" t="n">
        <v>1462.616</v>
      </c>
      <c r="BD8" s="0" t="n">
        <v>16.784</v>
      </c>
      <c r="BE8" s="0" t="n">
        <v>3529.654</v>
      </c>
      <c r="BF8" s="0" t="n">
        <v>85.039</v>
      </c>
      <c r="BG8" s="0" t="n">
        <v>2528.27</v>
      </c>
      <c r="BH8" s="0" t="n">
        <v>0.109</v>
      </c>
      <c r="BI8" s="0" t="n">
        <v>3013.394</v>
      </c>
      <c r="BJ8" s="0" t="n">
        <v>30.449</v>
      </c>
      <c r="BK8" s="0" t="n">
        <v>184.719</v>
      </c>
      <c r="BL8" s="0" t="n">
        <v>208.519</v>
      </c>
      <c r="BM8" s="0" t="n">
        <v>0.307</v>
      </c>
    </row>
    <row r="9" customFormat="false" ht="12.75" hidden="false" customHeight="false" outlineLevel="0" collapsed="false">
      <c r="A9" s="0" t="n">
        <v>23</v>
      </c>
      <c r="B9" s="0" t="n">
        <v>178</v>
      </c>
      <c r="C9" s="0" t="n">
        <v>72</v>
      </c>
      <c r="D9" s="0" t="s">
        <v>80</v>
      </c>
      <c r="E9" s="0" t="n">
        <v>0.339</v>
      </c>
      <c r="F9" s="0" t="n">
        <v>0.277</v>
      </c>
      <c r="G9" s="0" t="n">
        <v>0.741</v>
      </c>
      <c r="H9" s="0" t="n">
        <v>10.685</v>
      </c>
      <c r="I9" s="0" t="n">
        <v>620.653</v>
      </c>
      <c r="J9" s="0" t="n">
        <v>3.145</v>
      </c>
      <c r="K9" s="0" t="n">
        <v>798.115</v>
      </c>
      <c r="L9" s="0" t="n">
        <v>73.216</v>
      </c>
      <c r="M9" s="0" t="n">
        <v>785.903</v>
      </c>
      <c r="N9" s="0" t="n">
        <v>0.476</v>
      </c>
      <c r="O9" s="0" t="n">
        <v>0.261</v>
      </c>
      <c r="P9" s="0" t="n">
        <v>2.331</v>
      </c>
      <c r="Q9" s="0" t="n">
        <v>1272.429</v>
      </c>
      <c r="R9" s="0" t="n">
        <v>10.901</v>
      </c>
      <c r="S9" s="0" t="n">
        <v>170.686</v>
      </c>
      <c r="T9" s="0" t="n">
        <v>-81.302</v>
      </c>
      <c r="U9" s="0" t="n">
        <v>0.342</v>
      </c>
      <c r="V9" s="0" t="n">
        <v>0.363</v>
      </c>
      <c r="W9" s="0" t="n">
        <v>0.34</v>
      </c>
      <c r="X9" s="0" t="n">
        <v>9.668</v>
      </c>
      <c r="Y9" s="0" t="n">
        <v>746.978</v>
      </c>
      <c r="Z9" s="0" t="n">
        <v>1.938</v>
      </c>
      <c r="AA9" s="0" t="n">
        <v>7.728</v>
      </c>
      <c r="AB9" s="0" t="n">
        <v>1.785</v>
      </c>
      <c r="AC9" s="0" t="n">
        <v>846.475</v>
      </c>
      <c r="AD9" s="0" t="n">
        <v>70.407</v>
      </c>
      <c r="AE9" s="0" t="n">
        <v>0.34</v>
      </c>
      <c r="AF9" s="0" t="n">
        <v>2.669</v>
      </c>
      <c r="AG9" s="0" t="n">
        <v>1821.088</v>
      </c>
      <c r="AH9" s="0" t="n">
        <v>12.023</v>
      </c>
      <c r="AI9" s="0" t="n">
        <v>187.924</v>
      </c>
      <c r="AJ9" s="0" t="n">
        <v>0.296</v>
      </c>
      <c r="AK9" s="0" t="n">
        <v>0.163</v>
      </c>
      <c r="AL9" s="0" t="n">
        <v>1.813</v>
      </c>
      <c r="AM9" s="0" t="n">
        <v>144.509</v>
      </c>
      <c r="AN9" s="0" t="n">
        <v>2200.389</v>
      </c>
      <c r="AO9" s="0" t="n">
        <v>26.788</v>
      </c>
      <c r="AP9" s="0" t="n">
        <v>3300.838</v>
      </c>
      <c r="AQ9" s="0" t="n">
        <v>71.117</v>
      </c>
      <c r="AR9" s="0" t="n">
        <v>3297.785</v>
      </c>
      <c r="AS9" s="0" t="n">
        <v>0.079</v>
      </c>
      <c r="AT9" s="0" t="n">
        <v>4289.248</v>
      </c>
      <c r="AU9" s="0" t="n">
        <v>46.414</v>
      </c>
      <c r="AV9" s="0" t="n">
        <v>171.217</v>
      </c>
      <c r="AW9" s="0" t="n">
        <v>146.553</v>
      </c>
      <c r="AX9" s="0" t="n">
        <v>0.217</v>
      </c>
      <c r="AY9" s="0" t="n">
        <v>0.364</v>
      </c>
      <c r="AZ9" s="0" t="n">
        <v>0.143</v>
      </c>
      <c r="BA9" s="0" t="n">
        <v>2.546</v>
      </c>
      <c r="BB9" s="0" t="n">
        <v>358.727</v>
      </c>
      <c r="BC9" s="0" t="n">
        <v>3081.141</v>
      </c>
      <c r="BD9" s="0" t="n">
        <v>33.396</v>
      </c>
      <c r="BE9" s="0" t="n">
        <v>4270.979</v>
      </c>
      <c r="BF9" s="0" t="n">
        <v>71.117</v>
      </c>
      <c r="BG9" s="0" t="n">
        <v>4252.661</v>
      </c>
      <c r="BH9" s="0" t="n">
        <v>0.072</v>
      </c>
      <c r="BI9" s="0" t="n">
        <v>5650.611</v>
      </c>
      <c r="BJ9" s="0" t="n">
        <v>59.841</v>
      </c>
      <c r="BK9" s="0" t="n">
        <v>190.047</v>
      </c>
      <c r="BL9" s="0" t="n">
        <v>181.459</v>
      </c>
      <c r="BM9" s="0" t="n">
        <v>0.332</v>
      </c>
    </row>
    <row r="10" customFormat="false" ht="12.75" hidden="false" customHeight="false" outlineLevel="0" collapsed="false">
      <c r="A10" s="0" t="n">
        <v>24</v>
      </c>
      <c r="B10" s="0" t="n">
        <v>175</v>
      </c>
      <c r="C10" s="0" t="n">
        <v>68</v>
      </c>
      <c r="D10" s="0" t="s">
        <v>80</v>
      </c>
      <c r="E10" s="0" t="n">
        <v>0.421</v>
      </c>
      <c r="F10" s="0" t="n">
        <v>0.472</v>
      </c>
      <c r="G10" s="0" t="n">
        <v>0.772</v>
      </c>
      <c r="H10" s="0" t="n">
        <v>12.212</v>
      </c>
      <c r="I10" s="0" t="n">
        <v>1182.994</v>
      </c>
      <c r="J10" s="0" t="n">
        <v>3.94</v>
      </c>
      <c r="K10" s="0" t="n">
        <v>946.277</v>
      </c>
      <c r="L10" s="0" t="n">
        <v>66.595</v>
      </c>
      <c r="M10" s="0" t="n">
        <v>934.065</v>
      </c>
      <c r="N10" s="0" t="n">
        <v>0.451</v>
      </c>
      <c r="O10" s="0" t="n">
        <v>0.27</v>
      </c>
      <c r="P10" s="0" t="n">
        <v>3.042</v>
      </c>
      <c r="Q10" s="0" t="n">
        <v>2228.225</v>
      </c>
      <c r="R10" s="0" t="n">
        <v>14.209</v>
      </c>
      <c r="S10" s="0" t="n">
        <v>202.557</v>
      </c>
      <c r="T10" s="0" t="n">
        <v>-91.372</v>
      </c>
      <c r="U10" s="0" t="n">
        <v>0.391</v>
      </c>
      <c r="V10" s="0" t="n">
        <v>0.325</v>
      </c>
      <c r="W10" s="0" t="n">
        <v>0.298</v>
      </c>
      <c r="X10" s="0" t="n">
        <v>14.756</v>
      </c>
      <c r="Y10" s="0" t="n">
        <v>738.924</v>
      </c>
      <c r="Z10" s="0" t="n">
        <v>1.921</v>
      </c>
      <c r="AA10" s="0" t="n">
        <v>8.961</v>
      </c>
      <c r="AB10" s="0" t="n">
        <v>1.517</v>
      </c>
      <c r="AC10" s="0" t="n">
        <v>946.124</v>
      </c>
      <c r="AD10" s="0" t="n">
        <v>69.636</v>
      </c>
      <c r="AE10" s="0" t="n">
        <v>0.298</v>
      </c>
      <c r="AF10" s="0" t="n">
        <v>2.525</v>
      </c>
      <c r="AG10" s="0" t="n">
        <v>1902.235</v>
      </c>
      <c r="AH10" s="0" t="n">
        <v>13.587</v>
      </c>
      <c r="AI10" s="0" t="n">
        <v>175.821</v>
      </c>
      <c r="AJ10" s="0" t="n">
        <v>0.353</v>
      </c>
      <c r="AK10" s="0" t="n">
        <v>0.176</v>
      </c>
      <c r="AL10" s="0" t="n">
        <v>2.008</v>
      </c>
      <c r="AM10" s="0" t="n">
        <v>137.385</v>
      </c>
      <c r="AN10" s="0" t="n">
        <v>2411.381</v>
      </c>
      <c r="AO10" s="0" t="n">
        <v>28.109</v>
      </c>
      <c r="AP10" s="0" t="n">
        <v>3583.108</v>
      </c>
      <c r="AQ10" s="0" t="n">
        <v>68.536</v>
      </c>
      <c r="AR10" s="0" t="n">
        <v>3525.101</v>
      </c>
      <c r="AS10" s="0" t="n">
        <v>0.079</v>
      </c>
      <c r="AT10" s="0" t="n">
        <v>4838.836</v>
      </c>
      <c r="AU10" s="0" t="n">
        <v>52.28</v>
      </c>
      <c r="AV10" s="0" t="n">
        <v>180.462</v>
      </c>
      <c r="AW10" s="0" t="n">
        <v>141.149</v>
      </c>
      <c r="AX10" s="0" t="n">
        <v>0.216</v>
      </c>
      <c r="AY10" s="0" t="n">
        <v>0.325</v>
      </c>
      <c r="AZ10" s="0" t="n">
        <v>0.153</v>
      </c>
      <c r="BA10" s="0" t="n">
        <v>2.125</v>
      </c>
      <c r="BB10" s="0" t="n">
        <v>219.307</v>
      </c>
      <c r="BC10" s="0" t="n">
        <v>2547.789</v>
      </c>
      <c r="BD10" s="0" t="n">
        <v>30.834</v>
      </c>
      <c r="BE10" s="0" t="n">
        <v>4587.85</v>
      </c>
      <c r="BF10" s="0" t="n">
        <v>68.536</v>
      </c>
      <c r="BG10" s="0" t="n">
        <v>4587.85</v>
      </c>
      <c r="BH10" s="0" t="n">
        <v>0.069</v>
      </c>
      <c r="BI10" s="0" t="n">
        <v>5076.511</v>
      </c>
      <c r="BJ10" s="0" t="n">
        <v>66.94</v>
      </c>
      <c r="BK10" s="0" t="n">
        <v>173.069</v>
      </c>
      <c r="BL10" s="0" t="n">
        <v>170.476</v>
      </c>
      <c r="BM10" s="0" t="n">
        <v>0.315</v>
      </c>
    </row>
    <row r="11" customFormat="false" ht="12.75" hidden="false" customHeight="false" outlineLevel="0" collapsed="false">
      <c r="A11" s="0" t="n">
        <v>22</v>
      </c>
      <c r="B11" s="0" t="n">
        <v>176</v>
      </c>
      <c r="C11" s="0" t="n">
        <v>74</v>
      </c>
      <c r="D11" s="0" t="s">
        <v>80</v>
      </c>
      <c r="E11" s="0" t="n">
        <v>0.304</v>
      </c>
      <c r="F11" s="0" t="n">
        <v>0.33</v>
      </c>
      <c r="G11" s="0" t="n">
        <v>0.713</v>
      </c>
      <c r="H11" s="0" t="n">
        <v>13.738</v>
      </c>
      <c r="I11" s="0" t="n">
        <v>1041.944</v>
      </c>
      <c r="J11" s="0" t="n">
        <v>3.569</v>
      </c>
      <c r="K11" s="0" t="n">
        <v>1110.803</v>
      </c>
      <c r="L11" s="0" t="n">
        <v>74.435</v>
      </c>
      <c r="M11" s="0" t="n">
        <v>1110.803</v>
      </c>
      <c r="N11" s="0" t="n">
        <v>0.485</v>
      </c>
      <c r="O11" s="0" t="n">
        <v>0.234</v>
      </c>
      <c r="P11" s="0" t="n">
        <v>2.545</v>
      </c>
      <c r="Q11" s="0" t="n">
        <v>1787.004</v>
      </c>
      <c r="R11" s="0" t="n">
        <v>14.923</v>
      </c>
      <c r="S11" s="0" t="n">
        <v>189.426</v>
      </c>
      <c r="T11" s="0" t="n">
        <v>-91.898</v>
      </c>
      <c r="U11" s="0" t="n">
        <v>0.293</v>
      </c>
      <c r="V11" s="0" t="n">
        <v>0.378</v>
      </c>
      <c r="W11" s="0" t="n">
        <v>0.336</v>
      </c>
      <c r="X11" s="0" t="n">
        <v>17.809</v>
      </c>
      <c r="Y11" s="0" t="n">
        <v>830.47</v>
      </c>
      <c r="Z11" s="0" t="n">
        <v>2.077</v>
      </c>
      <c r="AA11" s="0" t="n">
        <v>8.07</v>
      </c>
      <c r="AB11" s="0" t="n">
        <v>1.178</v>
      </c>
      <c r="AC11" s="0" t="n">
        <v>804.832</v>
      </c>
      <c r="AD11" s="0" t="n">
        <v>72.469</v>
      </c>
      <c r="AE11" s="0" t="n">
        <v>0.336</v>
      </c>
      <c r="AF11" s="0" t="n">
        <v>2.723</v>
      </c>
      <c r="AG11" s="0" t="n">
        <v>1904.101</v>
      </c>
      <c r="AH11" s="0" t="n">
        <v>11.106</v>
      </c>
      <c r="AI11" s="0" t="n">
        <v>197.342</v>
      </c>
      <c r="AJ11" s="0" t="n">
        <v>0.292</v>
      </c>
      <c r="AK11" s="0" t="n">
        <v>0.213</v>
      </c>
      <c r="AL11" s="0" t="n">
        <v>1.371</v>
      </c>
      <c r="AM11" s="0" t="n">
        <v>108.89</v>
      </c>
      <c r="AN11" s="0" t="n">
        <v>1703.653</v>
      </c>
      <c r="AO11" s="0" t="n">
        <v>20.587</v>
      </c>
      <c r="AP11" s="0" t="n">
        <v>3149.031</v>
      </c>
      <c r="AQ11" s="0" t="n">
        <v>74.435</v>
      </c>
      <c r="AR11" s="0" t="n">
        <v>2858.997</v>
      </c>
      <c r="AS11" s="0" t="n">
        <v>0.096</v>
      </c>
      <c r="AT11" s="0" t="n">
        <v>3558.731</v>
      </c>
      <c r="AU11" s="0" t="n">
        <v>38.409</v>
      </c>
      <c r="AV11" s="0" t="n">
        <v>178.109</v>
      </c>
      <c r="AW11" s="0" t="n">
        <v>161.542</v>
      </c>
      <c r="AX11" s="0" t="n">
        <v>0.24</v>
      </c>
      <c r="AY11" s="0" t="n">
        <v>0.274</v>
      </c>
      <c r="AZ11" s="0" t="n">
        <v>0.202</v>
      </c>
      <c r="BA11" s="0" t="n">
        <v>1.358</v>
      </c>
      <c r="BB11" s="0" t="n">
        <v>120.593</v>
      </c>
      <c r="BC11" s="0" t="n">
        <v>1668.394</v>
      </c>
      <c r="BD11" s="0" t="n">
        <v>21.189</v>
      </c>
      <c r="BE11" s="0" t="n">
        <v>3894.421</v>
      </c>
      <c r="BF11" s="0" t="n">
        <v>74.435</v>
      </c>
      <c r="BG11" s="0" t="n">
        <v>3207.496</v>
      </c>
      <c r="BH11" s="0" t="n">
        <v>0.088</v>
      </c>
      <c r="BI11" s="0" t="n">
        <v>3659.146</v>
      </c>
      <c r="BJ11" s="0" t="n">
        <v>43.091</v>
      </c>
      <c r="BK11" s="0" t="n">
        <v>172.635</v>
      </c>
      <c r="BL11" s="0" t="n">
        <v>185.013</v>
      </c>
      <c r="BM11" s="0" t="n">
        <v>0.315</v>
      </c>
    </row>
    <row r="12" customFormat="false" ht="12.75" hidden="false" customHeight="false" outlineLevel="0" collapsed="false">
      <c r="A12" s="0" t="n">
        <v>21</v>
      </c>
      <c r="B12" s="0" t="n">
        <v>182</v>
      </c>
      <c r="C12" s="0" t="n">
        <v>70</v>
      </c>
      <c r="D12" s="0" t="s">
        <v>80</v>
      </c>
      <c r="E12" s="0" t="n">
        <v>0.314</v>
      </c>
      <c r="F12" s="0" t="n">
        <v>0.349</v>
      </c>
      <c r="G12" s="0" t="n">
        <v>0.763</v>
      </c>
      <c r="H12" s="0" t="n">
        <v>12.721</v>
      </c>
      <c r="I12" s="0" t="n">
        <v>970.316</v>
      </c>
      <c r="J12" s="0" t="n">
        <v>3.431</v>
      </c>
      <c r="K12" s="0" t="n">
        <v>894.346</v>
      </c>
      <c r="L12" s="0" t="n">
        <v>70.293</v>
      </c>
      <c r="M12" s="0" t="n">
        <v>885.187</v>
      </c>
      <c r="N12" s="0" t="n">
        <v>0.495</v>
      </c>
      <c r="O12" s="0" t="n">
        <v>0.254</v>
      </c>
      <c r="P12" s="0" t="n">
        <v>2.618</v>
      </c>
      <c r="Q12" s="0" t="n">
        <v>1747.305</v>
      </c>
      <c r="R12" s="0" t="n">
        <v>12.723</v>
      </c>
      <c r="S12" s="0" t="n">
        <v>184.014</v>
      </c>
      <c r="T12" s="0" t="n">
        <v>-91.044</v>
      </c>
      <c r="U12" s="0" t="n">
        <v>0.305</v>
      </c>
      <c r="V12" s="0" t="n">
        <v>0.353</v>
      </c>
      <c r="W12" s="0" t="n">
        <v>0.362</v>
      </c>
      <c r="X12" s="0" t="n">
        <v>10.685</v>
      </c>
      <c r="Y12" s="0" t="n">
        <v>673.326</v>
      </c>
      <c r="Z12" s="0" t="n">
        <v>1.999</v>
      </c>
      <c r="AA12" s="0" t="n">
        <v>7.323</v>
      </c>
      <c r="AB12" s="0" t="n">
        <v>1.981</v>
      </c>
      <c r="AC12" s="0" t="n">
        <v>837.957</v>
      </c>
      <c r="AD12" s="0" t="n">
        <v>69.631</v>
      </c>
      <c r="AE12" s="0" t="n">
        <v>0.362</v>
      </c>
      <c r="AF12" s="0" t="n">
        <v>2.631</v>
      </c>
      <c r="AG12" s="0" t="n">
        <v>1830.335</v>
      </c>
      <c r="AH12" s="0" t="n">
        <v>12.034</v>
      </c>
      <c r="AI12" s="0" t="n">
        <v>183.171</v>
      </c>
      <c r="AJ12" s="0" t="n">
        <v>0.282</v>
      </c>
      <c r="AK12" s="0" t="n">
        <v>0.218</v>
      </c>
      <c r="AL12" s="0" t="n">
        <v>1.296</v>
      </c>
      <c r="AM12" s="0" t="n">
        <v>150.615</v>
      </c>
      <c r="AN12" s="0" t="n">
        <v>0</v>
      </c>
      <c r="AO12" s="0" t="n">
        <v>0</v>
      </c>
      <c r="AP12" s="0" t="n">
        <v>2636.477</v>
      </c>
      <c r="AQ12" s="0" t="n">
        <v>70.305</v>
      </c>
      <c r="AR12" s="0" t="n">
        <v>2624.265</v>
      </c>
      <c r="AS12" s="0" t="n">
        <v>0.098</v>
      </c>
      <c r="AT12" s="0" t="n">
        <v>0</v>
      </c>
      <c r="AU12" s="0" t="n">
        <v>0</v>
      </c>
      <c r="AV12" s="0" t="n">
        <v>165.471</v>
      </c>
      <c r="AW12" s="0" t="n">
        <v>156.387</v>
      </c>
      <c r="AX12" s="0" t="n">
        <v>0.252</v>
      </c>
      <c r="AY12" s="0" t="n">
        <v>0.324</v>
      </c>
      <c r="AZ12" s="0" t="n">
        <v>0.224</v>
      </c>
      <c r="BA12" s="0" t="n">
        <v>1.446</v>
      </c>
      <c r="BB12" s="0" t="n">
        <v>105.837</v>
      </c>
      <c r="BC12" s="0" t="n">
        <v>1598.7</v>
      </c>
      <c r="BD12" s="0" t="n">
        <v>19.823</v>
      </c>
      <c r="BE12" s="0" t="n">
        <v>2947.425</v>
      </c>
      <c r="BF12" s="0" t="n">
        <v>70.305</v>
      </c>
      <c r="BG12" s="0" t="n">
        <v>2608.542</v>
      </c>
      <c r="BH12" s="0" t="n">
        <v>0.105</v>
      </c>
      <c r="BI12" s="0" t="n">
        <v>3337.505</v>
      </c>
      <c r="BJ12" s="0" t="n">
        <v>37.103</v>
      </c>
      <c r="BK12" s="0" t="n">
        <v>177.191</v>
      </c>
      <c r="BL12" s="0" t="n">
        <v>174.085</v>
      </c>
      <c r="BM12" s="0" t="n">
        <v>0.313</v>
      </c>
    </row>
    <row r="13" customFormat="false" ht="12.75" hidden="false" customHeight="false" outlineLevel="0" collapsed="false">
      <c r="A13" s="0" t="n">
        <v>27</v>
      </c>
      <c r="B13" s="0" t="n">
        <v>193</v>
      </c>
      <c r="C13" s="0" t="n">
        <v>92</v>
      </c>
      <c r="D13" s="0" t="s">
        <v>80</v>
      </c>
      <c r="E13" s="0" t="n">
        <v>0.408</v>
      </c>
      <c r="F13" s="0" t="n">
        <v>0.437</v>
      </c>
      <c r="G13" s="0" t="n">
        <v>0.788</v>
      </c>
      <c r="H13" s="0" t="n">
        <v>13.738</v>
      </c>
      <c r="I13" s="0" t="n">
        <v>1442.465</v>
      </c>
      <c r="J13" s="0" t="n">
        <v>3.715</v>
      </c>
      <c r="K13" s="0" t="n">
        <v>1112.635</v>
      </c>
      <c r="L13" s="0" t="n">
        <v>91.392</v>
      </c>
      <c r="M13" s="0" t="n">
        <v>1021.045</v>
      </c>
      <c r="N13" s="0" t="n">
        <v>0.5</v>
      </c>
      <c r="O13" s="0" t="n">
        <v>0.275</v>
      </c>
      <c r="P13" s="0" t="n">
        <v>2.927</v>
      </c>
      <c r="Q13" s="0" t="n">
        <v>2677.806</v>
      </c>
      <c r="R13" s="0" t="n">
        <v>12.174</v>
      </c>
      <c r="S13" s="0" t="n">
        <v>267.492</v>
      </c>
      <c r="T13" s="0" t="n">
        <v>-133.653</v>
      </c>
      <c r="U13" s="0" t="n">
        <v>0.404</v>
      </c>
      <c r="V13" s="0" t="n">
        <v>0.4</v>
      </c>
      <c r="W13" s="0" t="n">
        <v>0.357</v>
      </c>
      <c r="X13" s="0" t="n">
        <v>10.685</v>
      </c>
      <c r="Y13" s="0" t="n">
        <v>1002.318</v>
      </c>
      <c r="Z13" s="0" t="n">
        <v>2.065</v>
      </c>
      <c r="AA13" s="0" t="n">
        <v>7.847</v>
      </c>
      <c r="AB13" s="0" t="n">
        <v>2.406</v>
      </c>
      <c r="AC13" s="0" t="n">
        <v>1261.957</v>
      </c>
      <c r="AD13" s="0" t="n">
        <v>90.911</v>
      </c>
      <c r="AE13" s="0" t="n">
        <v>0.357</v>
      </c>
      <c r="AF13" s="0" t="n">
        <v>2.8</v>
      </c>
      <c r="AG13" s="0" t="n">
        <v>2796.048</v>
      </c>
      <c r="AH13" s="0" t="n">
        <v>13.881</v>
      </c>
      <c r="AI13" s="0" t="n">
        <v>254.577</v>
      </c>
      <c r="AJ13" s="0" t="n">
        <v>0.315</v>
      </c>
      <c r="AK13" s="0" t="n">
        <v>0.211</v>
      </c>
      <c r="AL13" s="0" t="n">
        <v>1.493</v>
      </c>
      <c r="AM13" s="0" t="n">
        <v>138.403</v>
      </c>
      <c r="AN13" s="0" t="n">
        <v>2190.43</v>
      </c>
      <c r="AO13" s="0" t="n">
        <v>20.86</v>
      </c>
      <c r="AP13" s="0" t="n">
        <v>3548.905</v>
      </c>
      <c r="AQ13" s="0" t="n">
        <v>91.58</v>
      </c>
      <c r="AR13" s="0" t="n">
        <v>3518.375</v>
      </c>
      <c r="AS13" s="0" t="n">
        <v>0.097</v>
      </c>
      <c r="AT13" s="0" t="n">
        <v>4768.743</v>
      </c>
      <c r="AU13" s="0" t="n">
        <v>38.485</v>
      </c>
      <c r="AV13" s="0" t="n">
        <v>227.667</v>
      </c>
      <c r="AW13" s="0" t="n">
        <v>201.308</v>
      </c>
      <c r="AX13" s="0" t="n">
        <v>0.246</v>
      </c>
      <c r="AY13" s="0" t="n">
        <v>0.266</v>
      </c>
      <c r="AZ13" s="0" t="n">
        <v>0.209</v>
      </c>
      <c r="BA13" s="0" t="n">
        <v>1.274</v>
      </c>
      <c r="BB13" s="0" t="n">
        <v>174.021</v>
      </c>
      <c r="BC13" s="0" t="n">
        <v>1923.532</v>
      </c>
      <c r="BD13" s="0" t="n">
        <v>20.295</v>
      </c>
      <c r="BE13" s="0" t="n">
        <v>3929.41</v>
      </c>
      <c r="BF13" s="0" t="n">
        <v>91.58</v>
      </c>
      <c r="BG13" s="0" t="n">
        <v>3877.509</v>
      </c>
      <c r="BH13" s="0" t="n">
        <v>0.09</v>
      </c>
      <c r="BI13" s="0" t="n">
        <v>4329.789</v>
      </c>
      <c r="BJ13" s="0" t="n">
        <v>42.34</v>
      </c>
      <c r="BK13" s="0" t="n">
        <v>209.256</v>
      </c>
      <c r="BL13" s="0" t="n">
        <v>221.47</v>
      </c>
      <c r="BM13" s="0" t="n">
        <v>0.298</v>
      </c>
    </row>
    <row r="14" customFormat="false" ht="12.75" hidden="false" customHeight="false" outlineLevel="0" collapsed="false">
      <c r="A14" s="0" t="n">
        <v>22</v>
      </c>
      <c r="B14" s="0" t="n">
        <v>188</v>
      </c>
      <c r="C14" s="0" t="n">
        <v>87</v>
      </c>
      <c r="D14" s="0" t="s">
        <v>80</v>
      </c>
      <c r="E14" s="0" t="n">
        <v>0.23</v>
      </c>
      <c r="F14" s="0" t="n">
        <v>0.303</v>
      </c>
      <c r="G14" s="0" t="n">
        <v>0.743</v>
      </c>
      <c r="H14" s="0" t="n">
        <v>23.406</v>
      </c>
      <c r="I14" s="0" t="n">
        <v>958.79</v>
      </c>
      <c r="J14" s="0" t="n">
        <v>3.281</v>
      </c>
      <c r="K14" s="0" t="n">
        <v>925.059</v>
      </c>
      <c r="L14" s="0" t="n">
        <v>85.031</v>
      </c>
      <c r="M14" s="0" t="n">
        <v>922.006</v>
      </c>
      <c r="N14" s="0" t="n">
        <v>0.488</v>
      </c>
      <c r="O14" s="0" t="n">
        <v>0.292</v>
      </c>
      <c r="P14" s="0" t="n">
        <v>2.438</v>
      </c>
      <c r="Q14" s="0" t="n">
        <v>1681.275</v>
      </c>
      <c r="R14" s="0" t="n">
        <v>10.879</v>
      </c>
      <c r="S14" s="0" t="n">
        <v>207.297</v>
      </c>
      <c r="T14" s="0" t="n">
        <v>-101.085</v>
      </c>
      <c r="U14" s="0" t="n">
        <v>0.261</v>
      </c>
      <c r="V14" s="0" t="n">
        <v>0.281</v>
      </c>
      <c r="W14" s="0" t="n">
        <v>0.39</v>
      </c>
      <c r="X14" s="0" t="n">
        <v>9.159</v>
      </c>
      <c r="Y14" s="0" t="n">
        <v>616.409</v>
      </c>
      <c r="Z14" s="0" t="n">
        <v>1.766</v>
      </c>
      <c r="AA14" s="0" t="n">
        <v>5.988</v>
      </c>
      <c r="AB14" s="0" t="n">
        <v>2.212</v>
      </c>
      <c r="AC14" s="0" t="n">
        <v>888.942</v>
      </c>
      <c r="AD14" s="0" t="n">
        <v>86.57</v>
      </c>
      <c r="AE14" s="0" t="n">
        <v>0.39</v>
      </c>
      <c r="AF14" s="0" t="n">
        <v>2.349</v>
      </c>
      <c r="AG14" s="0" t="n">
        <v>1711.535</v>
      </c>
      <c r="AH14" s="0" t="n">
        <v>10.269</v>
      </c>
      <c r="AI14" s="0" t="n">
        <v>203.361</v>
      </c>
      <c r="AJ14" s="0" t="n">
        <v>0.222</v>
      </c>
      <c r="AK14" s="0" t="n">
        <v>0.179</v>
      </c>
      <c r="AL14" s="0" t="n">
        <v>1.243</v>
      </c>
      <c r="AM14" s="0" t="n">
        <v>204.551</v>
      </c>
      <c r="AN14" s="0" t="n">
        <v>1533.25</v>
      </c>
      <c r="AO14" s="0" t="n">
        <v>18.667</v>
      </c>
      <c r="AP14" s="0" t="n">
        <v>4362.678</v>
      </c>
      <c r="AQ14" s="0" t="n">
        <v>86.584</v>
      </c>
      <c r="AR14" s="0" t="n">
        <v>4103.173</v>
      </c>
      <c r="AS14" s="0" t="n">
        <v>0.082</v>
      </c>
      <c r="AT14" s="0" t="n">
        <v>3756.413</v>
      </c>
      <c r="AU14" s="0" t="n">
        <v>47.39</v>
      </c>
      <c r="AV14" s="0" t="n">
        <v>180.858</v>
      </c>
      <c r="AW14" s="0" t="n">
        <v>188.557</v>
      </c>
      <c r="AX14" s="0" t="n">
        <v>0.242</v>
      </c>
      <c r="AY14" s="0" t="n">
        <v>0.232</v>
      </c>
      <c r="AZ14" s="0" t="n">
        <v>0.179</v>
      </c>
      <c r="BA14" s="0" t="n">
        <v>1.296</v>
      </c>
      <c r="BB14" s="0" t="n">
        <v>229.993</v>
      </c>
      <c r="BC14" s="0" t="n">
        <v>0</v>
      </c>
      <c r="BD14" s="0" t="n">
        <v>0</v>
      </c>
      <c r="BE14" s="0" t="n">
        <v>4539.701</v>
      </c>
      <c r="BF14" s="0" t="n">
        <v>86.584</v>
      </c>
      <c r="BG14" s="0" t="n">
        <v>4335.15</v>
      </c>
      <c r="BH14" s="0" t="n">
        <v>0.079</v>
      </c>
      <c r="BI14" s="0" t="n">
        <v>0</v>
      </c>
      <c r="BJ14" s="0" t="n">
        <v>0</v>
      </c>
      <c r="BK14" s="0" t="n">
        <v>184.679</v>
      </c>
      <c r="BL14" s="0" t="n">
        <v>209.333</v>
      </c>
      <c r="BM14" s="0" t="n">
        <v>0.298</v>
      </c>
    </row>
    <row r="15" customFormat="false" ht="12.75" hidden="false" customHeight="false" outlineLevel="0" collapsed="false">
      <c r="A15" s="0" t="n">
        <v>29</v>
      </c>
      <c r="B15" s="0" t="n">
        <v>186</v>
      </c>
      <c r="C15" s="0" t="n">
        <v>82</v>
      </c>
      <c r="D15" s="0" t="s">
        <v>80</v>
      </c>
      <c r="E15" s="0" t="n">
        <v>0.44</v>
      </c>
      <c r="F15" s="0" t="n">
        <v>0.448</v>
      </c>
      <c r="G15" s="0" t="n">
        <v>0.717</v>
      </c>
      <c r="H15" s="0" t="n">
        <v>13.23</v>
      </c>
      <c r="I15" s="0" t="n">
        <v>1570.06</v>
      </c>
      <c r="J15" s="0" t="n">
        <v>4.135</v>
      </c>
      <c r="K15" s="0" t="n">
        <v>1204.133</v>
      </c>
      <c r="L15" s="0" t="n">
        <v>81.526</v>
      </c>
      <c r="M15" s="0" t="n">
        <v>1017.9</v>
      </c>
      <c r="N15" s="0" t="n">
        <v>0.391</v>
      </c>
      <c r="O15" s="0" t="n">
        <v>0.231</v>
      </c>
      <c r="P15" s="0" t="n">
        <v>2.964</v>
      </c>
      <c r="Q15" s="0" t="n">
        <v>2858.606</v>
      </c>
      <c r="R15" s="0" t="n">
        <v>14.77</v>
      </c>
      <c r="S15" s="0" t="n">
        <v>241.675</v>
      </c>
      <c r="T15" s="0" t="n">
        <v>-94.409</v>
      </c>
      <c r="U15" s="0" t="n">
        <v>0.393</v>
      </c>
      <c r="V15" s="0" t="n">
        <v>0.371</v>
      </c>
      <c r="W15" s="0" t="n">
        <v>0.243</v>
      </c>
      <c r="X15" s="0" t="n">
        <v>25.95</v>
      </c>
      <c r="Y15" s="0" t="n">
        <v>1210.227</v>
      </c>
      <c r="Z15" s="0" t="n">
        <v>1.866</v>
      </c>
      <c r="AA15" s="0" t="n">
        <v>11.54</v>
      </c>
      <c r="AB15" s="0" t="n">
        <v>1.475</v>
      </c>
      <c r="AC15" s="0" t="n">
        <v>1319.873</v>
      </c>
      <c r="AD15" s="0" t="n">
        <v>82.792</v>
      </c>
      <c r="AE15" s="0" t="n">
        <v>0.243</v>
      </c>
      <c r="AF15" s="0" t="n">
        <v>2.699</v>
      </c>
      <c r="AG15" s="0" t="n">
        <v>2824.472</v>
      </c>
      <c r="AH15" s="0" t="n">
        <v>15.942</v>
      </c>
      <c r="AI15" s="0" t="n">
        <v>223.465</v>
      </c>
      <c r="AJ15" s="0" t="n">
        <v>0.363</v>
      </c>
      <c r="AK15" s="0" t="n">
        <v>0.198</v>
      </c>
      <c r="AL15" s="0" t="n">
        <v>1.832</v>
      </c>
      <c r="AM15" s="0" t="n">
        <v>215.236</v>
      </c>
      <c r="AN15" s="0" t="n">
        <v>2407.702</v>
      </c>
      <c r="AO15" s="0" t="n">
        <v>23.105</v>
      </c>
      <c r="AP15" s="0" t="n">
        <v>3423.013</v>
      </c>
      <c r="AQ15" s="0" t="n">
        <v>82.241</v>
      </c>
      <c r="AR15" s="0" t="n">
        <v>3313.105</v>
      </c>
      <c r="AS15" s="0" t="n">
        <v>0.095</v>
      </c>
      <c r="AT15" s="0" t="n">
        <v>5049.167</v>
      </c>
      <c r="AU15" s="0" t="n">
        <v>41.622</v>
      </c>
      <c r="AV15" s="0" t="n">
        <v>219.371</v>
      </c>
      <c r="AW15" s="0" t="n">
        <v>179.088</v>
      </c>
      <c r="AX15" s="0" t="n">
        <v>0.242</v>
      </c>
      <c r="AY15" s="0" t="n">
        <v>0.357</v>
      </c>
      <c r="AZ15" s="0" t="n">
        <v>0.192</v>
      </c>
      <c r="BA15" s="0" t="n">
        <v>1.862</v>
      </c>
      <c r="BB15" s="0" t="n">
        <v>240.169</v>
      </c>
      <c r="BC15" s="0" t="n">
        <v>2447.875</v>
      </c>
      <c r="BD15" s="0" t="n">
        <v>23.746</v>
      </c>
      <c r="BE15" s="0" t="n">
        <v>3642.676</v>
      </c>
      <c r="BF15" s="0" t="n">
        <v>82.241</v>
      </c>
      <c r="BG15" s="0" t="n">
        <v>3526.662</v>
      </c>
      <c r="BH15" s="0" t="n">
        <v>0.091</v>
      </c>
      <c r="BI15" s="0" t="n">
        <v>5219.055</v>
      </c>
      <c r="BJ15" s="0" t="n">
        <v>43.29</v>
      </c>
      <c r="BK15" s="0" t="n">
        <v>217.758</v>
      </c>
      <c r="BL15" s="0" t="n">
        <v>204.595</v>
      </c>
      <c r="BM15" s="0" t="n">
        <v>0.316</v>
      </c>
    </row>
    <row r="16" customFormat="false" ht="12.75" hidden="false" customHeight="false" outlineLevel="0" collapsed="false">
      <c r="A16" s="0" t="n">
        <v>23</v>
      </c>
      <c r="B16" s="0" t="n">
        <v>177</v>
      </c>
      <c r="C16" s="0" t="n">
        <v>61</v>
      </c>
      <c r="D16" s="0" t="s">
        <v>79</v>
      </c>
      <c r="E16" s="0" t="n">
        <v>0.286</v>
      </c>
      <c r="F16" s="0" t="n">
        <v>0.305</v>
      </c>
      <c r="G16" s="0" t="n">
        <v>0.662</v>
      </c>
      <c r="H16" s="0" t="n">
        <v>14.247</v>
      </c>
      <c r="I16" s="0" t="n">
        <v>807.865</v>
      </c>
      <c r="J16" s="0" t="n">
        <v>3.697</v>
      </c>
      <c r="K16" s="0" t="n">
        <v>892.453</v>
      </c>
      <c r="L16" s="0" t="n">
        <v>59.79</v>
      </c>
      <c r="M16" s="0" t="n">
        <v>868.029</v>
      </c>
      <c r="N16" s="0" t="n">
        <v>0</v>
      </c>
      <c r="O16" s="0" t="n">
        <v>0.234</v>
      </c>
      <c r="P16" s="0" t="n">
        <v>2.447</v>
      </c>
      <c r="Q16" s="0" t="n">
        <v>1408.794</v>
      </c>
      <c r="R16" s="0" t="n">
        <v>14.926</v>
      </c>
      <c r="S16" s="0" t="n">
        <v>146.308</v>
      </c>
      <c r="T16" s="0" t="n">
        <v>-0.002</v>
      </c>
      <c r="U16" s="0" t="n">
        <v>0.291</v>
      </c>
      <c r="V16" s="0" t="n">
        <v>0.311</v>
      </c>
      <c r="W16" s="0" t="n">
        <v>0.345</v>
      </c>
      <c r="X16" s="0" t="n">
        <v>7.632</v>
      </c>
      <c r="Y16" s="0" t="n">
        <v>527.714</v>
      </c>
      <c r="Z16" s="0" t="n">
        <v>1.854</v>
      </c>
      <c r="AA16" s="0" t="n">
        <v>7.337</v>
      </c>
      <c r="AB16" s="0" t="n">
        <v>1.752</v>
      </c>
      <c r="AC16" s="0" t="n">
        <v>722.767</v>
      </c>
      <c r="AD16" s="0" t="n">
        <v>59.985</v>
      </c>
      <c r="AE16" s="0" t="n">
        <v>0.345</v>
      </c>
      <c r="AF16" s="0" t="n">
        <v>2.47</v>
      </c>
      <c r="AG16" s="0" t="n">
        <v>1454.513</v>
      </c>
      <c r="AH16" s="0" t="n">
        <v>12.049</v>
      </c>
      <c r="AI16" s="0" t="n">
        <v>148.187</v>
      </c>
      <c r="AJ16" s="0" t="n">
        <v>0.331</v>
      </c>
      <c r="AK16" s="0" t="n">
        <v>0.202</v>
      </c>
      <c r="AL16" s="0" t="n">
        <v>1.641</v>
      </c>
      <c r="AM16" s="0" t="n">
        <v>61.569</v>
      </c>
      <c r="AN16" s="0" t="n">
        <v>1664.919</v>
      </c>
      <c r="AO16" s="0" t="n">
        <v>23.594</v>
      </c>
      <c r="AP16" s="0" t="n">
        <v>2670.744</v>
      </c>
      <c r="AQ16" s="0" t="n">
        <v>59.9</v>
      </c>
      <c r="AR16" s="0" t="n">
        <v>2655.479</v>
      </c>
      <c r="AS16" s="0" t="n">
        <v>0.093</v>
      </c>
      <c r="AT16" s="0" t="n">
        <v>3283.893</v>
      </c>
      <c r="AU16" s="0" t="n">
        <v>44.332</v>
      </c>
      <c r="AV16" s="0" t="n">
        <v>152.728</v>
      </c>
      <c r="AW16" s="0" t="n">
        <v>129.948</v>
      </c>
      <c r="AX16" s="0" t="n">
        <v>0.24</v>
      </c>
      <c r="AY16" s="0" t="n">
        <v>0.309</v>
      </c>
      <c r="AZ16" s="0" t="n">
        <v>0.169</v>
      </c>
      <c r="BA16" s="0" t="n">
        <v>1.828</v>
      </c>
      <c r="BB16" s="0" t="n">
        <v>158.756</v>
      </c>
      <c r="BC16" s="0" t="n">
        <v>1803.677</v>
      </c>
      <c r="BD16" s="0" t="n">
        <v>25.441</v>
      </c>
      <c r="BE16" s="0" t="n">
        <v>4033.705</v>
      </c>
      <c r="BF16" s="0" t="n">
        <v>59.9</v>
      </c>
      <c r="BG16" s="0" t="n">
        <v>3072.01</v>
      </c>
      <c r="BH16" s="0" t="n">
        <v>0.084</v>
      </c>
      <c r="BI16" s="0" t="n">
        <v>3497.568</v>
      </c>
      <c r="BJ16" s="0" t="n">
        <v>51.286</v>
      </c>
      <c r="BK16" s="0" t="n">
        <v>147.442</v>
      </c>
      <c r="BL16" s="0" t="n">
        <v>148.715</v>
      </c>
      <c r="BM16" s="0" t="n">
        <v>0.314</v>
      </c>
    </row>
    <row r="17" customFormat="false" ht="12.75" hidden="false" customHeight="false" outlineLevel="0" collapsed="false">
      <c r="A17" s="0" t="n">
        <v>22</v>
      </c>
      <c r="B17" s="0" t="n">
        <v>172</v>
      </c>
      <c r="C17" s="0" t="n">
        <v>74</v>
      </c>
      <c r="D17" s="0" t="s">
        <v>79</v>
      </c>
      <c r="E17" s="0" t="n">
        <v>0.243</v>
      </c>
      <c r="F17" s="0" t="n">
        <v>0.255</v>
      </c>
      <c r="G17" s="0" t="n">
        <v>0.772</v>
      </c>
      <c r="H17" s="0" t="n">
        <v>13.738</v>
      </c>
      <c r="I17" s="0" t="n">
        <v>685.366</v>
      </c>
      <c r="J17" s="0" t="n">
        <v>2.895</v>
      </c>
      <c r="K17" s="0" t="n">
        <v>880.271</v>
      </c>
      <c r="L17" s="0" t="n">
        <v>73.663</v>
      </c>
      <c r="M17" s="0" t="n">
        <v>865.006</v>
      </c>
      <c r="N17" s="0" t="n">
        <v>0.566</v>
      </c>
      <c r="O17" s="0" t="n">
        <v>0.275</v>
      </c>
      <c r="P17" s="0" t="n">
        <v>2.235</v>
      </c>
      <c r="Q17" s="0" t="n">
        <v>1160.894</v>
      </c>
      <c r="R17" s="0" t="n">
        <v>11.95</v>
      </c>
      <c r="S17" s="0" t="n">
        <v>164.623</v>
      </c>
      <c r="T17" s="0" t="n">
        <v>-93.141</v>
      </c>
      <c r="U17" s="0" t="n">
        <v>0.236</v>
      </c>
      <c r="V17" s="0" t="n">
        <v>0.251</v>
      </c>
      <c r="W17" s="0" t="n">
        <v>0.366</v>
      </c>
      <c r="X17" s="0" t="n">
        <v>7.124</v>
      </c>
      <c r="Y17" s="0" t="n">
        <v>494.461</v>
      </c>
      <c r="Z17" s="0" t="n">
        <v>1.658</v>
      </c>
      <c r="AA17" s="0" t="n">
        <v>5.983</v>
      </c>
      <c r="AB17" s="0" t="n">
        <v>1.773</v>
      </c>
      <c r="AC17" s="0" t="n">
        <v>698.801</v>
      </c>
      <c r="AD17" s="0" t="n">
        <v>73.383</v>
      </c>
      <c r="AE17" s="0" t="n">
        <v>0.366</v>
      </c>
      <c r="AF17" s="0" t="n">
        <v>2.217</v>
      </c>
      <c r="AG17" s="0" t="n">
        <v>1265.929</v>
      </c>
      <c r="AH17" s="0" t="n">
        <v>9.523</v>
      </c>
      <c r="AI17" s="0" t="n">
        <v>162.661</v>
      </c>
      <c r="AJ17" s="0" t="n">
        <v>0.257</v>
      </c>
      <c r="AK17" s="0" t="n">
        <v>0.187</v>
      </c>
      <c r="AL17" s="0" t="n">
        <v>1.375</v>
      </c>
      <c r="AM17" s="0" t="n">
        <v>179.618</v>
      </c>
      <c r="AN17" s="0" t="n">
        <v>0</v>
      </c>
      <c r="AO17" s="0" t="n">
        <v>0</v>
      </c>
      <c r="AP17" s="0" t="n">
        <v>3761.331</v>
      </c>
      <c r="AQ17" s="0" t="n">
        <v>73.95</v>
      </c>
      <c r="AR17" s="0" t="n">
        <v>2741.629</v>
      </c>
      <c r="AS17" s="0" t="n">
        <v>0.093</v>
      </c>
      <c r="AT17" s="0" t="n">
        <v>0</v>
      </c>
      <c r="AU17" s="0" t="n">
        <v>0</v>
      </c>
      <c r="AV17" s="0" t="n">
        <v>166.072</v>
      </c>
      <c r="AW17" s="0" t="n">
        <v>163.215</v>
      </c>
      <c r="AX17" s="0" t="n">
        <v>0.248</v>
      </c>
      <c r="AY17" s="0" t="n">
        <v>0.247</v>
      </c>
      <c r="AZ17" s="0" t="n">
        <v>0.178</v>
      </c>
      <c r="BA17" s="0" t="n">
        <v>1.388</v>
      </c>
      <c r="BB17" s="0" t="n">
        <v>286.982</v>
      </c>
      <c r="BC17" s="0" t="n">
        <v>1578.18</v>
      </c>
      <c r="BD17" s="0" t="n">
        <v>20.487</v>
      </c>
      <c r="BE17" s="0" t="n">
        <v>4650.212</v>
      </c>
      <c r="BF17" s="0" t="n">
        <v>73.95</v>
      </c>
      <c r="BG17" s="0" t="n">
        <v>2992.433</v>
      </c>
      <c r="BH17" s="0" t="n">
        <v>0.087</v>
      </c>
      <c r="BI17" s="0" t="n">
        <v>3288.407</v>
      </c>
      <c r="BJ17" s="0" t="n">
        <v>40.466</v>
      </c>
      <c r="BK17" s="0" t="n">
        <v>162.808</v>
      </c>
      <c r="BL17" s="0" t="n">
        <v>180.59</v>
      </c>
      <c r="BM17" s="0" t="n">
        <v>0.304</v>
      </c>
    </row>
    <row r="18" customFormat="false" ht="12.75" hidden="false" customHeight="false" outlineLevel="0" collapsed="false">
      <c r="A18" s="0" t="n">
        <v>21</v>
      </c>
      <c r="B18" s="0" t="n">
        <v>178</v>
      </c>
      <c r="C18" s="0" t="n">
        <v>77</v>
      </c>
      <c r="D18" s="0" t="s">
        <v>80</v>
      </c>
      <c r="E18" s="0" t="n">
        <v>0.449</v>
      </c>
      <c r="F18" s="0" t="n">
        <v>0.446</v>
      </c>
      <c r="G18" s="0" t="n">
        <v>0.797</v>
      </c>
      <c r="H18" s="0" t="n">
        <v>11.703</v>
      </c>
      <c r="I18" s="0" t="n">
        <v>1209.862</v>
      </c>
      <c r="J18" s="0" t="n">
        <v>3.712</v>
      </c>
      <c r="K18" s="0" t="n">
        <v>939.683</v>
      </c>
      <c r="L18" s="0" t="n">
        <v>76.337</v>
      </c>
      <c r="M18" s="0" t="n">
        <v>805.351</v>
      </c>
      <c r="N18" s="0" t="n">
        <v>0</v>
      </c>
      <c r="O18" s="0" t="n">
        <v>0.278</v>
      </c>
      <c r="P18" s="0" t="n">
        <v>2.958</v>
      </c>
      <c r="Q18" s="0" t="n">
        <v>2413.661</v>
      </c>
      <c r="R18" s="0" t="n">
        <v>12.31</v>
      </c>
      <c r="S18" s="0" t="n">
        <v>225.812</v>
      </c>
      <c r="T18" s="0" t="n">
        <v>-0.001</v>
      </c>
      <c r="U18" s="0" t="n">
        <v>0.425</v>
      </c>
      <c r="V18" s="0" t="n">
        <v>0.387</v>
      </c>
      <c r="W18" s="0" t="n">
        <v>0.347</v>
      </c>
      <c r="X18" s="0" t="n">
        <v>11.703</v>
      </c>
      <c r="Y18" s="0" t="n">
        <v>848.353</v>
      </c>
      <c r="Z18" s="0" t="n">
        <v>2.123</v>
      </c>
      <c r="AA18" s="0" t="n">
        <v>8.294</v>
      </c>
      <c r="AB18" s="0" t="n">
        <v>1.917</v>
      </c>
      <c r="AC18" s="0" t="n">
        <v>997.903</v>
      </c>
      <c r="AD18" s="0" t="n">
        <v>77.307</v>
      </c>
      <c r="AE18" s="0" t="n">
        <v>0.347</v>
      </c>
      <c r="AF18" s="0" t="n">
        <v>2.754</v>
      </c>
      <c r="AG18" s="0" t="n">
        <v>2284.176</v>
      </c>
      <c r="AH18" s="0" t="n">
        <v>12.908</v>
      </c>
      <c r="AI18" s="0" t="n">
        <v>212.87</v>
      </c>
      <c r="AJ18" s="0" t="n">
        <v>0.382</v>
      </c>
      <c r="AK18" s="0" t="n">
        <v>0.206</v>
      </c>
      <c r="AL18" s="0" t="n">
        <v>1.853</v>
      </c>
      <c r="AM18" s="0" t="n">
        <v>135.35</v>
      </c>
      <c r="AN18" s="0" t="n">
        <v>2310.071</v>
      </c>
      <c r="AO18" s="0" t="n">
        <v>23.555</v>
      </c>
      <c r="AP18" s="0" t="n">
        <v>2950.918</v>
      </c>
      <c r="AQ18" s="0" t="n">
        <v>76.44</v>
      </c>
      <c r="AR18" s="0" t="n">
        <v>2905.123</v>
      </c>
      <c r="AS18" s="0" t="n">
        <v>0.102</v>
      </c>
      <c r="AT18" s="0" t="n">
        <v>4431.829</v>
      </c>
      <c r="AU18" s="0" t="n">
        <v>38.005</v>
      </c>
      <c r="AV18" s="0" t="n">
        <v>209.145</v>
      </c>
      <c r="AW18" s="0" t="n">
        <v>160.415</v>
      </c>
      <c r="AX18" s="0" t="n">
        <v>0.225</v>
      </c>
      <c r="AY18" s="0" t="n">
        <v>0.342</v>
      </c>
      <c r="AZ18" s="0" t="n">
        <v>0.179</v>
      </c>
      <c r="BA18" s="0" t="n">
        <v>1.909</v>
      </c>
      <c r="BB18" s="0" t="n">
        <v>210.657</v>
      </c>
      <c r="BC18" s="0" t="n">
        <v>2385.875</v>
      </c>
      <c r="BD18" s="0" t="n">
        <v>25.74</v>
      </c>
      <c r="BE18" s="0" t="n">
        <v>3861.068</v>
      </c>
      <c r="BF18" s="0" t="n">
        <v>76.44</v>
      </c>
      <c r="BG18" s="0" t="n">
        <v>3668.729</v>
      </c>
      <c r="BH18" s="0" t="n">
        <v>0.084</v>
      </c>
      <c r="BI18" s="0" t="n">
        <v>4947.949</v>
      </c>
      <c r="BJ18" s="0" t="n">
        <v>47.995</v>
      </c>
      <c r="BK18" s="0" t="n">
        <v>197.9</v>
      </c>
      <c r="BL18" s="0" t="n">
        <v>189.479</v>
      </c>
      <c r="BM18" s="0" t="n">
        <v>0.313</v>
      </c>
    </row>
    <row r="19" customFormat="false" ht="12.75" hidden="false" customHeight="false" outlineLevel="0" collapsed="false">
      <c r="A19" s="0" t="n">
        <v>25</v>
      </c>
      <c r="B19" s="0" t="n">
        <v>192</v>
      </c>
      <c r="C19" s="0" t="n">
        <v>91</v>
      </c>
      <c r="D19" s="0" t="s">
        <v>80</v>
      </c>
      <c r="E19" s="0" t="n">
        <v>0.44</v>
      </c>
      <c r="F19" s="0" t="n">
        <v>0.449</v>
      </c>
      <c r="G19" s="0" t="n">
        <v>0.85</v>
      </c>
      <c r="H19" s="0" t="n">
        <v>14.247</v>
      </c>
      <c r="I19" s="0" t="n">
        <v>1320.043</v>
      </c>
      <c r="J19" s="0" t="n">
        <v>3.492</v>
      </c>
      <c r="K19" s="0" t="n">
        <v>1122.832</v>
      </c>
      <c r="L19" s="0" t="n">
        <v>89.903</v>
      </c>
      <c r="M19" s="0" t="n">
        <v>1113.673</v>
      </c>
      <c r="N19" s="0" t="n">
        <v>0</v>
      </c>
      <c r="O19" s="0" t="n">
        <v>0.303</v>
      </c>
      <c r="P19" s="0" t="n">
        <v>2.968</v>
      </c>
      <c r="Q19" s="0" t="n">
        <v>2635.148</v>
      </c>
      <c r="R19" s="0" t="n">
        <v>12.489</v>
      </c>
      <c r="S19" s="0" t="n">
        <v>266.854</v>
      </c>
      <c r="T19" s="0" t="n">
        <v>-0.007</v>
      </c>
      <c r="U19" s="0" t="n">
        <v>0.404</v>
      </c>
      <c r="V19" s="0" t="n">
        <v>0.397</v>
      </c>
      <c r="W19" s="0" t="n">
        <v>0.311</v>
      </c>
      <c r="X19" s="0" t="n">
        <v>9.159</v>
      </c>
      <c r="Y19" s="0" t="n">
        <v>1139.558</v>
      </c>
      <c r="Z19" s="0" t="n">
        <v>1.831</v>
      </c>
      <c r="AA19" s="0" t="n">
        <v>8.362</v>
      </c>
      <c r="AB19" s="0" t="n">
        <v>1.809</v>
      </c>
      <c r="AC19" s="0" t="n">
        <v>1142.585</v>
      </c>
      <c r="AD19" s="0" t="n">
        <v>90.737</v>
      </c>
      <c r="AE19" s="0" t="n">
        <v>0.311</v>
      </c>
      <c r="AF19" s="0" t="n">
        <v>2.791</v>
      </c>
      <c r="AG19" s="0" t="n">
        <v>2709.751</v>
      </c>
      <c r="AH19" s="0" t="n">
        <v>12.592</v>
      </c>
      <c r="AI19" s="0" t="n">
        <v>253.212</v>
      </c>
      <c r="AJ19" s="0" t="n">
        <v>0.342</v>
      </c>
      <c r="AK19" s="0" t="n">
        <v>0.197</v>
      </c>
      <c r="AL19" s="0" t="n">
        <v>1.735</v>
      </c>
      <c r="AM19" s="0" t="n">
        <v>113.47</v>
      </c>
      <c r="AN19" s="0" t="n">
        <v>2426.66</v>
      </c>
      <c r="AO19" s="0" t="n">
        <v>22.668</v>
      </c>
      <c r="AP19" s="0" t="n">
        <v>4218.908</v>
      </c>
      <c r="AQ19" s="0" t="n">
        <v>90.239</v>
      </c>
      <c r="AR19" s="0" t="n">
        <v>3806.753</v>
      </c>
      <c r="AS19" s="0" t="n">
        <v>0.093</v>
      </c>
      <c r="AT19" s="0" t="n">
        <v>5112.714</v>
      </c>
      <c r="AU19" s="0" t="n">
        <v>42.185</v>
      </c>
      <c r="AV19" s="0" t="n">
        <v>233.625</v>
      </c>
      <c r="AW19" s="0" t="n">
        <v>201.516</v>
      </c>
      <c r="AX19" s="0" t="n">
        <v>0.254</v>
      </c>
      <c r="AY19" s="0" t="n">
        <v>0.35</v>
      </c>
      <c r="AZ19" s="0" t="n">
        <v>0.19</v>
      </c>
      <c r="BA19" s="0" t="n">
        <v>1.84</v>
      </c>
      <c r="BB19" s="0" t="n">
        <v>179.109</v>
      </c>
      <c r="BC19" s="0" t="n">
        <v>0</v>
      </c>
      <c r="BD19" s="0" t="n">
        <v>0</v>
      </c>
      <c r="BE19" s="0" t="n">
        <v>4592.951</v>
      </c>
      <c r="BF19" s="0" t="n">
        <v>90.239</v>
      </c>
      <c r="BG19" s="0" t="n">
        <v>3881.602</v>
      </c>
      <c r="BH19" s="0" t="n">
        <v>0.09</v>
      </c>
      <c r="BI19" s="0" t="n">
        <v>0</v>
      </c>
      <c r="BJ19" s="0" t="n">
        <v>0</v>
      </c>
      <c r="BK19" s="0" t="n">
        <v>236.28</v>
      </c>
      <c r="BL19" s="0" t="n">
        <v>225.277</v>
      </c>
      <c r="BM19" s="0" t="n">
        <v>0.318</v>
      </c>
    </row>
    <row r="20" customFormat="false" ht="12.75" hidden="false" customHeight="false" outlineLevel="0" collapsed="false">
      <c r="A20" s="0" t="n">
        <v>20</v>
      </c>
      <c r="B20" s="0" t="n">
        <v>181</v>
      </c>
      <c r="C20" s="0" t="n">
        <v>60</v>
      </c>
      <c r="D20" s="0" t="s">
        <v>79</v>
      </c>
      <c r="E20" s="0" t="n">
        <v>0.31</v>
      </c>
      <c r="F20" s="0" t="n">
        <v>0.27</v>
      </c>
      <c r="G20" s="0" t="n">
        <v>0.597</v>
      </c>
      <c r="H20" s="0" t="n">
        <v>26.459</v>
      </c>
      <c r="I20" s="0" t="n">
        <v>740.199</v>
      </c>
      <c r="J20" s="0" t="n">
        <v>3.858</v>
      </c>
      <c r="K20" s="0" t="n">
        <v>813.746</v>
      </c>
      <c r="L20" s="0" t="n">
        <v>60.09</v>
      </c>
      <c r="M20" s="0" t="n">
        <v>798.481</v>
      </c>
      <c r="N20" s="0" t="n">
        <v>0.53</v>
      </c>
      <c r="O20" s="0" t="n">
        <v>0.217</v>
      </c>
      <c r="P20" s="0" t="n">
        <v>2.303</v>
      </c>
      <c r="Q20" s="0" t="n">
        <v>1202.632</v>
      </c>
      <c r="R20" s="0" t="n">
        <v>13.542</v>
      </c>
      <c r="S20" s="0" t="n">
        <v>138.4</v>
      </c>
      <c r="T20" s="0" t="n">
        <v>-73.373</v>
      </c>
      <c r="U20" s="0" t="n">
        <v>0.297</v>
      </c>
      <c r="V20" s="0" t="n">
        <v>0.254</v>
      </c>
      <c r="W20" s="0" t="n">
        <v>0.276</v>
      </c>
      <c r="X20" s="0" t="n">
        <v>9.159</v>
      </c>
      <c r="Y20" s="0" t="n">
        <v>542.765</v>
      </c>
      <c r="Z20" s="0" t="n">
        <v>1.628</v>
      </c>
      <c r="AA20" s="0" t="n">
        <v>8.108</v>
      </c>
      <c r="AB20" s="0" t="n">
        <v>1.661</v>
      </c>
      <c r="AC20" s="0" t="n">
        <v>776.866</v>
      </c>
      <c r="AD20" s="0" t="n">
        <v>59.785</v>
      </c>
      <c r="AE20" s="0" t="n">
        <v>0.276</v>
      </c>
      <c r="AF20" s="0" t="n">
        <v>2.234</v>
      </c>
      <c r="AG20" s="0" t="n">
        <v>1210.683</v>
      </c>
      <c r="AH20" s="0" t="n">
        <v>12.994</v>
      </c>
      <c r="AI20" s="0" t="n">
        <v>133.558</v>
      </c>
      <c r="AJ20" s="0" t="n">
        <v>0.319</v>
      </c>
      <c r="AK20" s="0" t="n">
        <v>0.18</v>
      </c>
      <c r="AL20" s="0" t="n">
        <v>1.771</v>
      </c>
      <c r="AM20" s="0" t="n">
        <v>146.035</v>
      </c>
      <c r="AN20" s="0" t="n">
        <v>1586.76</v>
      </c>
      <c r="AO20" s="0" t="n">
        <v>22.481</v>
      </c>
      <c r="AP20" s="0" t="n">
        <v>3055.275</v>
      </c>
      <c r="AQ20" s="0" t="n">
        <v>60.06</v>
      </c>
      <c r="AR20" s="0" t="n">
        <v>2939.261</v>
      </c>
      <c r="AS20" s="0" t="n">
        <v>0.091</v>
      </c>
      <c r="AT20" s="0" t="n">
        <v>3255.707</v>
      </c>
      <c r="AU20" s="0" t="n">
        <v>48.939</v>
      </c>
      <c r="AV20" s="0" t="n">
        <v>150.192</v>
      </c>
      <c r="AW20" s="0" t="n">
        <v>123.481</v>
      </c>
      <c r="AX20" s="0" t="n">
        <v>0.216</v>
      </c>
      <c r="AY20" s="0" t="n">
        <v>0.319</v>
      </c>
      <c r="AZ20" s="0" t="n">
        <v>0.173</v>
      </c>
      <c r="BA20" s="0" t="n">
        <v>1.843</v>
      </c>
      <c r="BB20" s="0" t="n">
        <v>232.537</v>
      </c>
      <c r="BC20" s="0" t="n">
        <v>1603.601</v>
      </c>
      <c r="BD20" s="0" t="n">
        <v>22.311</v>
      </c>
      <c r="BE20" s="0" t="n">
        <v>4139.548</v>
      </c>
      <c r="BF20" s="0" t="n">
        <v>60.06</v>
      </c>
      <c r="BG20" s="0" t="n">
        <v>3009.938</v>
      </c>
      <c r="BH20" s="0" t="n">
        <v>0.092</v>
      </c>
      <c r="BI20" s="0" t="n">
        <v>3310.009</v>
      </c>
      <c r="BJ20" s="0" t="n">
        <v>50.115</v>
      </c>
      <c r="BK20" s="0" t="n">
        <v>150.192</v>
      </c>
      <c r="BL20" s="0" t="n">
        <v>148.421</v>
      </c>
      <c r="BM20" s="0" t="n">
        <v>0.311</v>
      </c>
    </row>
    <row r="21" customFormat="false" ht="12.75" hidden="false" customHeight="false" outlineLevel="0" collapsed="false">
      <c r="A21" s="0" t="n">
        <v>22</v>
      </c>
      <c r="B21" s="0" t="n">
        <v>174</v>
      </c>
      <c r="C21" s="0" t="n">
        <v>63</v>
      </c>
      <c r="D21" s="0" t="s">
        <v>79</v>
      </c>
      <c r="E21" s="0" t="n">
        <v>0.309</v>
      </c>
      <c r="F21" s="0" t="n">
        <v>0.291</v>
      </c>
      <c r="G21" s="0" t="n">
        <v>0.699</v>
      </c>
      <c r="H21" s="0" t="n">
        <v>10.177</v>
      </c>
      <c r="I21" s="0" t="n">
        <v>750.462</v>
      </c>
      <c r="J21" s="0" t="n">
        <v>3.421</v>
      </c>
      <c r="K21" s="0" t="n">
        <v>748.962</v>
      </c>
      <c r="L21" s="0" t="n">
        <v>61.998</v>
      </c>
      <c r="M21" s="0" t="n">
        <v>739.803</v>
      </c>
      <c r="N21" s="0" t="n">
        <v>0.505</v>
      </c>
      <c r="O21" s="0" t="n">
        <v>0.245</v>
      </c>
      <c r="P21" s="0" t="n">
        <v>2.391</v>
      </c>
      <c r="Q21" s="0" t="n">
        <v>1331.084</v>
      </c>
      <c r="R21" s="0" t="n">
        <v>12.08</v>
      </c>
      <c r="S21" s="0" t="n">
        <v>148.239</v>
      </c>
      <c r="T21" s="0" t="n">
        <v>-74.835</v>
      </c>
      <c r="U21" s="0" t="n">
        <v>0.315</v>
      </c>
      <c r="V21" s="0" t="n">
        <v>0.306</v>
      </c>
      <c r="W21" s="0" t="n">
        <v>0.29</v>
      </c>
      <c r="X21" s="0" t="n">
        <v>10.177</v>
      </c>
      <c r="Y21" s="0" t="n">
        <v>649.999</v>
      </c>
      <c r="Z21" s="0" t="n">
        <v>1.677</v>
      </c>
      <c r="AA21" s="0" t="n">
        <v>8.417</v>
      </c>
      <c r="AB21" s="0" t="n">
        <v>2.061</v>
      </c>
      <c r="AC21" s="0" t="n">
        <v>863.602</v>
      </c>
      <c r="AD21" s="0" t="n">
        <v>61.891</v>
      </c>
      <c r="AE21" s="0" t="n">
        <v>0.29</v>
      </c>
      <c r="AF21" s="0" t="n">
        <v>2.45</v>
      </c>
      <c r="AG21" s="0" t="n">
        <v>1656.835</v>
      </c>
      <c r="AH21" s="0" t="n">
        <v>13.954</v>
      </c>
      <c r="AI21" s="0" t="n">
        <v>151.628</v>
      </c>
      <c r="AJ21" s="0" t="n">
        <v>0.346</v>
      </c>
      <c r="AK21" s="0" t="n">
        <v>0.167</v>
      </c>
      <c r="AL21" s="0" t="n">
        <v>2.07</v>
      </c>
      <c r="AM21" s="0" t="n">
        <v>179.109</v>
      </c>
      <c r="AN21" s="0" t="n">
        <v>1901.077</v>
      </c>
      <c r="AO21" s="0" t="n">
        <v>24.767</v>
      </c>
      <c r="AP21" s="0" t="n">
        <v>3468.579</v>
      </c>
      <c r="AQ21" s="0" t="n">
        <v>61.998</v>
      </c>
      <c r="AR21" s="0" t="n">
        <v>3187.703</v>
      </c>
      <c r="AS21" s="0" t="n">
        <v>0.091</v>
      </c>
      <c r="AT21" s="0" t="n">
        <v>3600.531</v>
      </c>
      <c r="AU21" s="0" t="n">
        <v>51.416</v>
      </c>
      <c r="AV21" s="0" t="n">
        <v>161.421</v>
      </c>
      <c r="AW21" s="0" t="n">
        <v>134.271</v>
      </c>
      <c r="AX21" s="0" t="n">
        <v>0.239</v>
      </c>
      <c r="AY21" s="0" t="n">
        <v>0.338</v>
      </c>
      <c r="AZ21" s="0" t="n">
        <v>0.162</v>
      </c>
      <c r="BA21" s="0" t="n">
        <v>2.086</v>
      </c>
      <c r="BB21" s="0" t="n">
        <v>327.18</v>
      </c>
      <c r="BC21" s="0" t="n">
        <v>1875.923</v>
      </c>
      <c r="BD21" s="0" t="n">
        <v>24.875</v>
      </c>
      <c r="BE21" s="0" t="n">
        <v>5136.025</v>
      </c>
      <c r="BF21" s="0" t="n">
        <v>61.998</v>
      </c>
      <c r="BG21" s="0" t="n">
        <v>3536.254</v>
      </c>
      <c r="BH21" s="0" t="n">
        <v>0.089</v>
      </c>
      <c r="BI21" s="0" t="n">
        <v>3685.676</v>
      </c>
      <c r="BJ21" s="0" t="n">
        <v>57.038</v>
      </c>
      <c r="BK21" s="0" t="n">
        <v>159.597</v>
      </c>
      <c r="BL21" s="0" t="n">
        <v>155.464</v>
      </c>
      <c r="BM21" s="0" t="n">
        <v>0.321</v>
      </c>
    </row>
    <row r="22" customFormat="false" ht="12.75" hidden="false" customHeight="false" outlineLevel="0" collapsed="false">
      <c r="A22" s="0" t="n">
        <v>22</v>
      </c>
      <c r="B22" s="0" t="n">
        <v>192</v>
      </c>
      <c r="C22" s="0" t="n">
        <v>85</v>
      </c>
      <c r="D22" s="0" t="s">
        <v>80</v>
      </c>
      <c r="E22" s="0" t="n">
        <v>0.435</v>
      </c>
      <c r="F22" s="0" t="n">
        <v>0.452</v>
      </c>
      <c r="G22" s="0" t="n">
        <v>0.83</v>
      </c>
      <c r="H22" s="0" t="n">
        <v>12.212</v>
      </c>
      <c r="I22" s="0" t="n">
        <v>1298.535</v>
      </c>
      <c r="J22" s="0" t="n">
        <v>3.588</v>
      </c>
      <c r="K22" s="0" t="n">
        <v>1034.814</v>
      </c>
      <c r="L22" s="0" t="n">
        <v>84.085</v>
      </c>
      <c r="M22" s="0" t="n">
        <v>912.694</v>
      </c>
      <c r="N22" s="0" t="n">
        <v>0.426</v>
      </c>
      <c r="O22" s="0" t="n">
        <v>0.296</v>
      </c>
      <c r="P22" s="0" t="n">
        <v>2.978</v>
      </c>
      <c r="Q22" s="0" t="n">
        <v>2723.104</v>
      </c>
      <c r="R22" s="0" t="n">
        <v>12.307</v>
      </c>
      <c r="S22" s="0" t="n">
        <v>250.413</v>
      </c>
      <c r="T22" s="0" t="n">
        <v>-106.671</v>
      </c>
      <c r="U22" s="0" t="n">
        <v>0.407</v>
      </c>
      <c r="V22" s="0" t="n">
        <v>0.406</v>
      </c>
      <c r="W22" s="0" t="n">
        <v>0.369</v>
      </c>
      <c r="X22" s="0" t="n">
        <v>11.703</v>
      </c>
      <c r="Y22" s="0" t="n">
        <v>893.138</v>
      </c>
      <c r="Z22" s="0" t="n">
        <v>2.085</v>
      </c>
      <c r="AA22" s="0" t="n">
        <v>7.728</v>
      </c>
      <c r="AB22" s="0" t="n">
        <v>2.402</v>
      </c>
      <c r="AC22" s="0" t="n">
        <v>1094.164</v>
      </c>
      <c r="AD22" s="0" t="n">
        <v>84.846</v>
      </c>
      <c r="AE22" s="0" t="n">
        <v>0.369</v>
      </c>
      <c r="AF22" s="0" t="n">
        <v>2.823</v>
      </c>
      <c r="AG22" s="0" t="n">
        <v>2567.062</v>
      </c>
      <c r="AH22" s="0" t="n">
        <v>12.896</v>
      </c>
      <c r="AI22" s="0" t="n">
        <v>239.543</v>
      </c>
      <c r="AJ22" s="0" t="n">
        <v>0.367</v>
      </c>
      <c r="AK22" s="0" t="n">
        <v>0.169</v>
      </c>
      <c r="AL22" s="0" t="n">
        <v>2.17</v>
      </c>
      <c r="AM22" s="0" t="n">
        <v>306.318</v>
      </c>
      <c r="AN22" s="0" t="n">
        <v>2768.833</v>
      </c>
      <c r="AO22" s="0" t="n">
        <v>26.07</v>
      </c>
      <c r="AP22" s="0" t="n">
        <v>4758.246</v>
      </c>
      <c r="AQ22" s="0" t="n">
        <v>83.963</v>
      </c>
      <c r="AR22" s="0" t="n">
        <v>4700.239</v>
      </c>
      <c r="AS22" s="0" t="n">
        <v>0.083</v>
      </c>
      <c r="AT22" s="0" t="n">
        <v>5682.302</v>
      </c>
      <c r="AU22" s="0" t="n">
        <v>55.98</v>
      </c>
      <c r="AV22" s="0" t="n">
        <v>225.2</v>
      </c>
      <c r="AW22" s="0" t="n">
        <v>186.709</v>
      </c>
      <c r="AX22" s="0" t="n">
        <v>0.252</v>
      </c>
      <c r="AY22" s="0" t="n">
        <v>0.379</v>
      </c>
      <c r="AZ22" s="0" t="n">
        <v>0.191</v>
      </c>
      <c r="BA22" s="0" t="n">
        <v>1.984</v>
      </c>
      <c r="BB22" s="0" t="n">
        <v>174.021</v>
      </c>
      <c r="BC22" s="0" t="n">
        <v>2738.215</v>
      </c>
      <c r="BD22" s="0" t="n">
        <v>25.139</v>
      </c>
      <c r="BE22" s="0" t="n">
        <v>4071.169</v>
      </c>
      <c r="BF22" s="0" t="n">
        <v>83.963</v>
      </c>
      <c r="BG22" s="0" t="n">
        <v>4028.427</v>
      </c>
      <c r="BH22" s="0" t="n">
        <v>0.088</v>
      </c>
      <c r="BI22" s="0" t="n">
        <v>5656.852</v>
      </c>
      <c r="BJ22" s="0" t="n">
        <v>47.978</v>
      </c>
      <c r="BK22" s="0" t="n">
        <v>228.905</v>
      </c>
      <c r="BL22" s="0" t="n">
        <v>213.183</v>
      </c>
      <c r="BM22" s="0" t="n">
        <v>0.329</v>
      </c>
    </row>
    <row r="23" customFormat="false" ht="12.75" hidden="false" customHeight="false" outlineLevel="0" collapsed="false">
      <c r="A23" s="0" t="n">
        <v>21</v>
      </c>
      <c r="B23" s="0" t="n">
        <v>175</v>
      </c>
      <c r="C23" s="0" t="n">
        <v>64</v>
      </c>
      <c r="D23" s="0" t="s">
        <v>79</v>
      </c>
      <c r="E23" s="0" t="n">
        <v>0.259</v>
      </c>
      <c r="F23" s="0" t="n">
        <v>0.285</v>
      </c>
      <c r="G23" s="0" t="n">
        <v>0.696</v>
      </c>
      <c r="H23" s="0" t="n">
        <v>14.247</v>
      </c>
      <c r="I23" s="0" t="n">
        <v>634.928</v>
      </c>
      <c r="J23" s="0" t="n">
        <v>3.395</v>
      </c>
      <c r="K23" s="0" t="n">
        <v>760.441</v>
      </c>
      <c r="L23" s="0" t="n">
        <v>62.756</v>
      </c>
      <c r="M23" s="0" t="n">
        <v>742.123</v>
      </c>
      <c r="N23" s="0" t="n">
        <v>0.528</v>
      </c>
      <c r="O23" s="0" t="n">
        <v>0.274</v>
      </c>
      <c r="P23" s="0" t="n">
        <v>2.363</v>
      </c>
      <c r="Q23" s="0" t="n">
        <v>1249.14</v>
      </c>
      <c r="R23" s="0" t="n">
        <v>12.117</v>
      </c>
      <c r="S23" s="0" t="n">
        <v>148.303</v>
      </c>
      <c r="T23" s="0" t="n">
        <v>-78.257</v>
      </c>
      <c r="U23" s="0" t="n">
        <v>0.262</v>
      </c>
      <c r="V23" s="0" t="n">
        <v>0.304</v>
      </c>
      <c r="W23" s="0" t="n">
        <v>0.305</v>
      </c>
      <c r="X23" s="0" t="n">
        <v>7.632</v>
      </c>
      <c r="Y23" s="0" t="n">
        <v>611.785</v>
      </c>
      <c r="Z23" s="0" t="n">
        <v>1.68</v>
      </c>
      <c r="AA23" s="0" t="n">
        <v>7.92</v>
      </c>
      <c r="AB23" s="0" t="n">
        <v>2.088</v>
      </c>
      <c r="AC23" s="0" t="n">
        <v>814.51</v>
      </c>
      <c r="AD23" s="0" t="n">
        <v>62.145</v>
      </c>
      <c r="AE23" s="0" t="n">
        <v>0.305</v>
      </c>
      <c r="AF23" s="0" t="n">
        <v>2.441</v>
      </c>
      <c r="AG23" s="0" t="n">
        <v>1545.371</v>
      </c>
      <c r="AH23" s="0" t="n">
        <v>13.107</v>
      </c>
      <c r="AI23" s="0" t="n">
        <v>151.69</v>
      </c>
      <c r="AJ23" s="0" t="n">
        <v>0.299</v>
      </c>
      <c r="AK23" s="0" t="n">
        <v>0.155</v>
      </c>
      <c r="AL23" s="0" t="n">
        <v>1.93</v>
      </c>
      <c r="AM23" s="0" t="n">
        <v>179.109</v>
      </c>
      <c r="AN23" s="0" t="n">
        <v>1895.66</v>
      </c>
      <c r="AO23" s="0" t="n">
        <v>26.667</v>
      </c>
      <c r="AP23" s="0" t="n">
        <v>3903.532</v>
      </c>
      <c r="AQ23" s="0" t="n">
        <v>62.874</v>
      </c>
      <c r="AR23" s="0" t="n">
        <v>3692.875</v>
      </c>
      <c r="AS23" s="0" t="n">
        <v>0.077</v>
      </c>
      <c r="AT23" s="0" t="n">
        <v>3726.197</v>
      </c>
      <c r="AU23" s="0" t="n">
        <v>58.734</v>
      </c>
      <c r="AV23" s="0" t="n">
        <v>152.297</v>
      </c>
      <c r="AW23" s="0" t="n">
        <v>142.156</v>
      </c>
      <c r="AX23" s="0" t="n">
        <v>0.261</v>
      </c>
      <c r="AY23" s="0" t="n">
        <v>0.31</v>
      </c>
      <c r="AZ23" s="0" t="n">
        <v>0.166</v>
      </c>
      <c r="BA23" s="0" t="n">
        <v>1.868</v>
      </c>
      <c r="BB23" s="0" t="n">
        <v>122.12</v>
      </c>
      <c r="BC23" s="0" t="n">
        <v>1933.979</v>
      </c>
      <c r="BD23" s="0" t="n">
        <v>26.435</v>
      </c>
      <c r="BE23" s="0" t="n">
        <v>3484.61</v>
      </c>
      <c r="BF23" s="0" t="n">
        <v>62.874</v>
      </c>
      <c r="BG23" s="0" t="n">
        <v>3280.059</v>
      </c>
      <c r="BH23" s="0" t="n">
        <v>0.08</v>
      </c>
      <c r="BI23" s="0" t="n">
        <v>3780.819</v>
      </c>
      <c r="BJ23" s="0" t="n">
        <v>52.169</v>
      </c>
      <c r="BK23" s="0" t="n">
        <v>155.071</v>
      </c>
      <c r="BL23" s="0" t="n">
        <v>154.465</v>
      </c>
      <c r="BM23" s="0" t="n">
        <v>0.308</v>
      </c>
    </row>
    <row r="24" customFormat="false" ht="12.75" hidden="false" customHeight="false" outlineLevel="0" collapsed="false">
      <c r="A24" s="0" t="n">
        <v>21</v>
      </c>
      <c r="B24" s="0" t="n">
        <v>183</v>
      </c>
      <c r="C24" s="0" t="n">
        <v>67</v>
      </c>
      <c r="D24" s="0" t="s">
        <v>80</v>
      </c>
      <c r="E24" s="0" t="n">
        <v>0.401</v>
      </c>
      <c r="F24" s="0" t="n">
        <v>0.405</v>
      </c>
      <c r="G24" s="0" t="n">
        <v>0.735</v>
      </c>
      <c r="H24" s="0" t="n">
        <v>9.159</v>
      </c>
      <c r="I24" s="0" t="n">
        <v>1134.363</v>
      </c>
      <c r="J24" s="0" t="n">
        <v>3.835</v>
      </c>
      <c r="K24" s="0" t="n">
        <v>978.731</v>
      </c>
      <c r="L24" s="0" t="n">
        <v>66.88</v>
      </c>
      <c r="M24" s="0" t="n">
        <v>932.936</v>
      </c>
      <c r="N24" s="0" t="n">
        <v>0.45</v>
      </c>
      <c r="O24" s="0" t="n">
        <v>0.238</v>
      </c>
      <c r="P24" s="0" t="n">
        <v>2.818</v>
      </c>
      <c r="Q24" s="0" t="n">
        <v>1858.209</v>
      </c>
      <c r="R24" s="0" t="n">
        <v>14.634</v>
      </c>
      <c r="S24" s="0" t="n">
        <v>188.492</v>
      </c>
      <c r="T24" s="0" t="n">
        <v>-84.755</v>
      </c>
      <c r="U24" s="0" t="n">
        <v>0.402</v>
      </c>
      <c r="V24" s="0" t="n">
        <v>0.414</v>
      </c>
      <c r="W24" s="0" t="n">
        <v>0.397</v>
      </c>
      <c r="X24" s="0" t="n">
        <v>12.212</v>
      </c>
      <c r="Y24" s="0" t="n">
        <v>576.256</v>
      </c>
      <c r="Z24" s="0" t="n">
        <v>3.359</v>
      </c>
      <c r="AA24" s="0" t="n">
        <v>10.203</v>
      </c>
      <c r="AB24" s="0" t="n">
        <v>1.364</v>
      </c>
      <c r="AC24" s="0" t="n">
        <v>1060.154</v>
      </c>
      <c r="AD24" s="0" t="n">
        <v>66.633</v>
      </c>
      <c r="AE24" s="0" t="n">
        <v>0.397</v>
      </c>
      <c r="AF24" s="0" t="n">
        <v>2.849</v>
      </c>
      <c r="AG24" s="0" t="n">
        <v>1859.894</v>
      </c>
      <c r="AH24" s="0" t="n">
        <v>15.91</v>
      </c>
      <c r="AI24" s="0" t="n">
        <v>189.81</v>
      </c>
      <c r="AJ24" s="0" t="n">
        <v>0.288</v>
      </c>
      <c r="AK24" s="0" t="n">
        <v>0.182</v>
      </c>
      <c r="AL24" s="0" t="n">
        <v>1.584</v>
      </c>
      <c r="AM24" s="0" t="n">
        <v>120.085</v>
      </c>
      <c r="AN24" s="0" t="n">
        <v>1667.307</v>
      </c>
      <c r="AO24" s="0" t="n">
        <v>22.298</v>
      </c>
      <c r="AP24" s="0" t="n">
        <v>3109.498</v>
      </c>
      <c r="AQ24" s="0" t="n">
        <v>66.88</v>
      </c>
      <c r="AR24" s="0" t="n">
        <v>3027.067</v>
      </c>
      <c r="AS24" s="0" t="n">
        <v>0.093</v>
      </c>
      <c r="AT24" s="0" t="n">
        <v>3140.86</v>
      </c>
      <c r="AU24" s="0" t="n">
        <v>45.261</v>
      </c>
      <c r="AV24" s="0" t="n">
        <v>159.048</v>
      </c>
      <c r="AW24" s="0" t="n">
        <v>147.606</v>
      </c>
      <c r="AX24" s="0" t="n">
        <v>0.248</v>
      </c>
      <c r="AY24" s="0" t="n">
        <v>0.31</v>
      </c>
      <c r="AZ24" s="0" t="n">
        <v>0.204</v>
      </c>
      <c r="BA24" s="0" t="n">
        <v>1.52</v>
      </c>
      <c r="BB24" s="0" t="n">
        <v>135.35</v>
      </c>
      <c r="BC24" s="0" t="n">
        <v>1566.812</v>
      </c>
      <c r="BD24" s="0" t="n">
        <v>20.122</v>
      </c>
      <c r="BE24" s="0" t="n">
        <v>2743.953</v>
      </c>
      <c r="BF24" s="0" t="n">
        <v>66.88</v>
      </c>
      <c r="BG24" s="0" t="n">
        <v>2365.381</v>
      </c>
      <c r="BH24" s="0" t="n">
        <v>0.109</v>
      </c>
      <c r="BI24" s="0" t="n">
        <v>2941.725</v>
      </c>
      <c r="BJ24" s="0" t="n">
        <v>35.459</v>
      </c>
      <c r="BK24" s="0" t="n">
        <v>164.951</v>
      </c>
      <c r="BL24" s="0" t="n">
        <v>163.027</v>
      </c>
      <c r="BM24" s="0" t="n">
        <v>0.303</v>
      </c>
    </row>
    <row r="25" customFormat="false" ht="12.75" hidden="false" customHeight="false" outlineLevel="0" collapsed="false">
      <c r="A25" s="0" t="n">
        <v>25</v>
      </c>
      <c r="B25" s="0" t="n">
        <v>183</v>
      </c>
      <c r="C25" s="0" t="n">
        <v>87</v>
      </c>
      <c r="D25" s="0" t="s">
        <v>80</v>
      </c>
      <c r="E25" s="0" t="n">
        <v>0.393</v>
      </c>
      <c r="F25" s="0" t="n">
        <v>0.461</v>
      </c>
      <c r="G25" s="0" t="n">
        <v>0.768</v>
      </c>
      <c r="H25" s="0" t="n">
        <v>17.3</v>
      </c>
      <c r="I25" s="0" t="n">
        <v>248.421</v>
      </c>
      <c r="J25" s="0" t="n">
        <v>3.917</v>
      </c>
      <c r="K25" s="0" t="n">
        <v>1225.474</v>
      </c>
      <c r="L25" s="0" t="n">
        <v>86.024</v>
      </c>
      <c r="M25" s="0" t="n">
        <v>-843.606</v>
      </c>
      <c r="N25" s="0" t="n">
        <v>0</v>
      </c>
      <c r="O25" s="0" t="n">
        <v>1.623</v>
      </c>
      <c r="P25" s="0" t="n">
        <v>3.008</v>
      </c>
      <c r="Q25" s="0" t="n">
        <v>2814.087</v>
      </c>
      <c r="R25" s="0" t="n">
        <v>14.246</v>
      </c>
      <c r="S25" s="0" t="n">
        <v>258.78</v>
      </c>
      <c r="T25" s="0" t="n">
        <v>0.003</v>
      </c>
      <c r="U25" s="0" t="n">
        <v>0.389</v>
      </c>
      <c r="V25" s="0" t="n">
        <v>0.412</v>
      </c>
      <c r="W25" s="0" t="n">
        <v>0.338</v>
      </c>
      <c r="X25" s="0" t="n">
        <v>13.738</v>
      </c>
      <c r="Y25" s="0" t="n">
        <v>993.617</v>
      </c>
      <c r="Z25" s="0" t="n">
        <v>2.051</v>
      </c>
      <c r="AA25" s="0" t="n">
        <v>8.47</v>
      </c>
      <c r="AB25" s="0" t="n">
        <v>1.849</v>
      </c>
      <c r="AC25" s="0" t="n">
        <v>1156.781</v>
      </c>
      <c r="AD25" s="0" t="n">
        <v>86.907</v>
      </c>
      <c r="AE25" s="0" t="n">
        <v>0.338</v>
      </c>
      <c r="AF25" s="0" t="n">
        <v>2.843</v>
      </c>
      <c r="AG25" s="0" t="n">
        <v>2683.302</v>
      </c>
      <c r="AH25" s="0" t="n">
        <v>13.311</v>
      </c>
      <c r="AI25" s="0" t="n">
        <v>247.097</v>
      </c>
      <c r="AJ25" s="0" t="n">
        <v>0.32</v>
      </c>
      <c r="AK25" s="0" t="n">
        <v>0.211</v>
      </c>
      <c r="AL25" s="0" t="n">
        <v>1.517</v>
      </c>
      <c r="AM25" s="0" t="n">
        <v>219.307</v>
      </c>
      <c r="AN25" s="0" t="n">
        <v>2141.939</v>
      </c>
      <c r="AO25" s="0" t="n">
        <v>20.928</v>
      </c>
      <c r="AP25" s="0" t="n">
        <v>2867.976</v>
      </c>
      <c r="AQ25" s="0" t="n">
        <v>86.024</v>
      </c>
      <c r="AR25" s="0" t="n">
        <v>2584.047</v>
      </c>
      <c r="AS25" s="0" t="n">
        <v>0.099</v>
      </c>
      <c r="AT25" s="0" t="n">
        <v>4552.944</v>
      </c>
      <c r="AU25" s="0" t="n">
        <v>33.339</v>
      </c>
      <c r="AV25" s="0" t="n">
        <v>215.541</v>
      </c>
      <c r="AW25" s="0" t="n">
        <v>186.772</v>
      </c>
      <c r="AX25" s="0" t="n">
        <v>0.24</v>
      </c>
      <c r="AY25" s="0" t="n">
        <v>0.308</v>
      </c>
      <c r="AZ25" s="0" t="n">
        <v>0.214</v>
      </c>
      <c r="BA25" s="0" t="n">
        <v>1.438</v>
      </c>
      <c r="BB25" s="0" t="n">
        <v>135.858</v>
      </c>
      <c r="BC25" s="0" t="n">
        <v>2101.889</v>
      </c>
      <c r="BD25" s="0" t="n">
        <v>21.175</v>
      </c>
      <c r="BE25" s="0" t="n">
        <v>3369.177</v>
      </c>
      <c r="BF25" s="0" t="n">
        <v>86.024</v>
      </c>
      <c r="BG25" s="0" t="n">
        <v>3155.467</v>
      </c>
      <c r="BH25" s="0" t="n">
        <v>0.093</v>
      </c>
      <c r="BI25" s="0" t="n">
        <v>4532.639</v>
      </c>
      <c r="BJ25" s="0" t="n">
        <v>36.681</v>
      </c>
      <c r="BK25" s="0" t="n">
        <v>211.323</v>
      </c>
      <c r="BL25" s="0" t="n">
        <v>209.09</v>
      </c>
      <c r="BM25" s="0" t="n">
        <v>0.301</v>
      </c>
    </row>
    <row r="26" customFormat="false" ht="12.75" hidden="false" customHeight="false" outlineLevel="0" collapsed="false">
      <c r="A26" s="0" t="n">
        <v>23</v>
      </c>
      <c r="B26" s="0" t="n">
        <v>168</v>
      </c>
      <c r="C26" s="0" t="n">
        <v>59</v>
      </c>
      <c r="D26" s="0" t="s">
        <v>79</v>
      </c>
      <c r="E26" s="0" t="n">
        <v>0.363</v>
      </c>
      <c r="F26" s="0" t="n">
        <v>0.347</v>
      </c>
      <c r="G26" s="0" t="n">
        <v>0.641</v>
      </c>
      <c r="H26" s="0" t="n">
        <v>19.844</v>
      </c>
      <c r="I26" s="0" t="n">
        <v>861.587</v>
      </c>
      <c r="J26" s="0" t="n">
        <v>4.072</v>
      </c>
      <c r="K26" s="0" t="n">
        <v>876.241</v>
      </c>
      <c r="L26" s="0" t="n">
        <v>58.858</v>
      </c>
      <c r="M26" s="0" t="n">
        <v>848.764</v>
      </c>
      <c r="N26" s="0" t="n">
        <v>0.541</v>
      </c>
      <c r="O26" s="0" t="n">
        <v>0.234</v>
      </c>
      <c r="P26" s="0" t="n">
        <v>2.611</v>
      </c>
      <c r="Q26" s="0" t="n">
        <v>1423.466</v>
      </c>
      <c r="R26" s="0" t="n">
        <v>14.887</v>
      </c>
      <c r="S26" s="0" t="n">
        <v>153.651</v>
      </c>
      <c r="T26" s="0" t="n">
        <v>-83.181</v>
      </c>
      <c r="U26" s="0" t="n">
        <v>0.364</v>
      </c>
      <c r="V26" s="0" t="n">
        <v>0.312</v>
      </c>
      <c r="W26" s="0" t="n">
        <v>0.315</v>
      </c>
      <c r="X26" s="0" t="n">
        <v>10.685</v>
      </c>
      <c r="Y26" s="0" t="n">
        <v>564.402</v>
      </c>
      <c r="Z26" s="0" t="n">
        <v>1.779</v>
      </c>
      <c r="AA26" s="0" t="n">
        <v>8.006</v>
      </c>
      <c r="AB26" s="0" t="n">
        <v>2.286</v>
      </c>
      <c r="AC26" s="0" t="n">
        <v>795.642</v>
      </c>
      <c r="AD26" s="0" t="n">
        <v>59.662</v>
      </c>
      <c r="AE26" s="0" t="n">
        <v>0.315</v>
      </c>
      <c r="AF26" s="0" t="n">
        <v>2.472</v>
      </c>
      <c r="AG26" s="0" t="n">
        <v>1500.894</v>
      </c>
      <c r="AH26" s="0" t="n">
        <v>13.336</v>
      </c>
      <c r="AI26" s="0" t="n">
        <v>147.485</v>
      </c>
      <c r="AJ26" s="0" t="n">
        <v>0.397</v>
      </c>
      <c r="AK26" s="0" t="n">
        <v>0.143</v>
      </c>
      <c r="AL26" s="0" t="n">
        <v>2.775</v>
      </c>
      <c r="AM26" s="0" t="n">
        <v>252.381</v>
      </c>
      <c r="AN26" s="0" t="n">
        <v>2519.363</v>
      </c>
      <c r="AO26" s="0" t="n">
        <v>31.535</v>
      </c>
      <c r="AP26" s="0" t="n">
        <v>3993.289</v>
      </c>
      <c r="AQ26" s="0" t="n">
        <v>58.858</v>
      </c>
      <c r="AR26" s="0" t="n">
        <v>3883.381</v>
      </c>
      <c r="AS26" s="0" t="n">
        <v>0.079</v>
      </c>
      <c r="AT26" s="0" t="n">
        <v>4434.169</v>
      </c>
      <c r="AU26" s="0" t="n">
        <v>65.978</v>
      </c>
      <c r="AV26" s="0" t="n">
        <v>164.215</v>
      </c>
      <c r="AW26" s="0" t="n">
        <v>129.997</v>
      </c>
      <c r="AX26" s="0" t="n">
        <v>0.249</v>
      </c>
      <c r="AY26" s="0" t="n">
        <v>0.4</v>
      </c>
      <c r="AZ26" s="0" t="n">
        <v>0.13</v>
      </c>
      <c r="BA26" s="0" t="n">
        <v>3.074</v>
      </c>
      <c r="BB26" s="0" t="n">
        <v>419.787</v>
      </c>
      <c r="BC26" s="0" t="n">
        <v>2887.954</v>
      </c>
      <c r="BD26" s="0" t="n">
        <v>36.534</v>
      </c>
      <c r="BE26" s="0" t="n">
        <v>4488.638</v>
      </c>
      <c r="BF26" s="0" t="n">
        <v>58.858</v>
      </c>
      <c r="BG26" s="0" t="n">
        <v>4430.631</v>
      </c>
      <c r="BH26" s="0" t="n">
        <v>0.07</v>
      </c>
      <c r="BI26" s="0" t="n">
        <v>5179.723</v>
      </c>
      <c r="BJ26" s="0" t="n">
        <v>75.276</v>
      </c>
      <c r="BK26" s="0" t="n">
        <v>164.792</v>
      </c>
      <c r="BL26" s="0" t="n">
        <v>148.095</v>
      </c>
      <c r="BM26" s="0" t="n">
        <v>0.323</v>
      </c>
    </row>
    <row r="27" customFormat="false" ht="12.75" hidden="false" customHeight="false" outlineLevel="0" collapsed="false">
      <c r="A27" s="0" t="n">
        <v>26</v>
      </c>
      <c r="B27" s="0" t="n">
        <v>169</v>
      </c>
      <c r="C27" s="0" t="n">
        <v>61</v>
      </c>
      <c r="D27" s="0" t="s">
        <v>79</v>
      </c>
      <c r="E27" s="0" t="n">
        <v>0.313</v>
      </c>
      <c r="F27" s="0" t="n">
        <v>0.295</v>
      </c>
      <c r="G27" s="0" t="n">
        <v>0.815</v>
      </c>
      <c r="H27" s="0" t="n">
        <v>11.194</v>
      </c>
      <c r="I27" s="0" t="n">
        <v>122.998</v>
      </c>
      <c r="J27" s="0" t="n">
        <v>2.954</v>
      </c>
      <c r="K27" s="0" t="n">
        <v>644.61</v>
      </c>
      <c r="L27" s="0" t="n">
        <v>60.433</v>
      </c>
      <c r="M27" s="0" t="n">
        <v>-592.647</v>
      </c>
      <c r="N27" s="0" t="n">
        <v>0</v>
      </c>
      <c r="O27" s="0" t="n">
        <v>1.483</v>
      </c>
      <c r="P27" s="0" t="n">
        <v>2.407</v>
      </c>
      <c r="Q27" s="0" t="n">
        <v>1345.805</v>
      </c>
      <c r="R27" s="0" t="n">
        <v>10.666</v>
      </c>
      <c r="S27" s="0" t="n">
        <v>145.48</v>
      </c>
      <c r="T27" s="0" t="n">
        <v>0.003</v>
      </c>
      <c r="U27" s="0" t="n">
        <v>0.304</v>
      </c>
      <c r="V27" s="0" t="n">
        <v>0.278</v>
      </c>
      <c r="W27" s="0" t="n">
        <v>0.503</v>
      </c>
      <c r="X27" s="0" t="n">
        <v>8.141</v>
      </c>
      <c r="Y27" s="0" t="n">
        <v>327.877</v>
      </c>
      <c r="Z27" s="0" t="n">
        <v>1.819</v>
      </c>
      <c r="AA27" s="0" t="n">
        <v>4.832</v>
      </c>
      <c r="AB27" s="0" t="n">
        <v>2.623</v>
      </c>
      <c r="AC27" s="0" t="n">
        <v>644.488</v>
      </c>
      <c r="AD27" s="0" t="n">
        <v>60.88</v>
      </c>
      <c r="AE27" s="0" t="n">
        <v>0.503</v>
      </c>
      <c r="AF27" s="0" t="n">
        <v>2.337</v>
      </c>
      <c r="AG27" s="0" t="n">
        <v>1280.226</v>
      </c>
      <c r="AH27" s="0" t="n">
        <v>10.586</v>
      </c>
      <c r="AI27" s="0" t="n">
        <v>142.257</v>
      </c>
      <c r="AJ27" s="0" t="n">
        <v>0.309</v>
      </c>
      <c r="AK27" s="0" t="n">
        <v>0.218</v>
      </c>
      <c r="AL27" s="0" t="n">
        <v>1.417</v>
      </c>
      <c r="AM27" s="0" t="n">
        <v>170.459</v>
      </c>
      <c r="AN27" s="0" t="n">
        <v>0</v>
      </c>
      <c r="AO27" s="0" t="n">
        <v>0</v>
      </c>
      <c r="AP27" s="0" t="n">
        <v>2059.697</v>
      </c>
      <c r="AQ27" s="0" t="n">
        <v>60.433</v>
      </c>
      <c r="AR27" s="0" t="n">
        <v>2029.167</v>
      </c>
      <c r="AS27" s="0" t="n">
        <v>0.106</v>
      </c>
      <c r="AT27" s="0" t="n">
        <v>0</v>
      </c>
      <c r="AU27" s="0" t="n">
        <v>0</v>
      </c>
      <c r="AV27" s="0" t="n">
        <v>148.754</v>
      </c>
      <c r="AW27" s="0" t="n">
        <v>128.079</v>
      </c>
      <c r="AX27" s="0" t="n">
        <v>0.229</v>
      </c>
      <c r="AY27" s="0" t="n">
        <v>0.314</v>
      </c>
      <c r="AZ27" s="0" t="n">
        <v>0.227</v>
      </c>
      <c r="BA27" s="0" t="n">
        <v>1.383</v>
      </c>
      <c r="BB27" s="0" t="n">
        <v>150.615</v>
      </c>
      <c r="BC27" s="0" t="n">
        <v>1312.923</v>
      </c>
      <c r="BD27" s="0" t="n">
        <v>18.546</v>
      </c>
      <c r="BE27" s="0" t="n">
        <v>2121.622</v>
      </c>
      <c r="BF27" s="0" t="n">
        <v>60.433</v>
      </c>
      <c r="BG27" s="0" t="n">
        <v>2109.41</v>
      </c>
      <c r="BH27" s="0" t="n">
        <v>0.11</v>
      </c>
      <c r="BI27" s="0" t="n">
        <v>2622.005</v>
      </c>
      <c r="BJ27" s="0" t="n">
        <v>34.905</v>
      </c>
      <c r="BK27" s="0" t="n">
        <v>149.94</v>
      </c>
      <c r="BL27" s="0" t="n">
        <v>148.463</v>
      </c>
      <c r="BM27" s="0" t="n">
        <v>0.308</v>
      </c>
    </row>
    <row r="28" customFormat="false" ht="12.75" hidden="false" customHeight="false" outlineLevel="0" collapsed="false">
      <c r="A28" s="0" t="n">
        <v>22</v>
      </c>
      <c r="B28" s="0" t="n">
        <v>173</v>
      </c>
      <c r="C28" s="0" t="n">
        <v>73</v>
      </c>
      <c r="D28" s="0" t="s">
        <v>80</v>
      </c>
      <c r="E28" s="0" t="n">
        <v>0.523</v>
      </c>
      <c r="F28" s="0" t="n">
        <v>0.494</v>
      </c>
      <c r="G28" s="0" t="n">
        <v>0.644</v>
      </c>
      <c r="H28" s="0" t="n">
        <v>16.283</v>
      </c>
      <c r="I28" s="0" t="n">
        <v>1631.996</v>
      </c>
      <c r="J28" s="0" t="n">
        <v>4.835</v>
      </c>
      <c r="K28" s="0" t="n">
        <v>1224.222</v>
      </c>
      <c r="L28" s="0" t="n">
        <v>72.369</v>
      </c>
      <c r="M28" s="0" t="n">
        <v>1218.116</v>
      </c>
      <c r="N28" s="0" t="n">
        <v>0.502</v>
      </c>
      <c r="O28" s="0" t="n">
        <v>0.222</v>
      </c>
      <c r="P28" s="0" t="n">
        <v>3.113</v>
      </c>
      <c r="Q28" s="0" t="n">
        <v>2813.27</v>
      </c>
      <c r="R28" s="0" t="n">
        <v>16.916</v>
      </c>
      <c r="S28" s="0" t="n">
        <v>225.316</v>
      </c>
      <c r="T28" s="0" t="n">
        <v>-113.096</v>
      </c>
      <c r="U28" s="0" t="n">
        <v>0.462</v>
      </c>
      <c r="V28" s="0" t="n">
        <v>0.461</v>
      </c>
      <c r="W28" s="0" t="n">
        <v>0.228</v>
      </c>
      <c r="X28" s="0" t="n">
        <v>19.844</v>
      </c>
      <c r="Y28" s="0" t="n">
        <v>1467.639</v>
      </c>
      <c r="Z28" s="0" t="n">
        <v>1.888</v>
      </c>
      <c r="AA28" s="0" t="n">
        <v>13.388</v>
      </c>
      <c r="AB28" s="0" t="n">
        <v>1.912</v>
      </c>
      <c r="AC28" s="0" t="n">
        <v>1591.559</v>
      </c>
      <c r="AD28" s="0" t="n">
        <v>71.948</v>
      </c>
      <c r="AE28" s="0" t="n">
        <v>0.228</v>
      </c>
      <c r="AF28" s="0" t="n">
        <v>3.007</v>
      </c>
      <c r="AG28" s="0" t="n">
        <v>3354.778</v>
      </c>
      <c r="AH28" s="0" t="n">
        <v>22.121</v>
      </c>
      <c r="AI28" s="0" t="n">
        <v>216.348</v>
      </c>
      <c r="AJ28" s="0" t="n">
        <v>0.425</v>
      </c>
      <c r="AK28" s="0" t="n">
        <v>0.165</v>
      </c>
      <c r="AL28" s="0" t="n">
        <v>2.577</v>
      </c>
      <c r="AM28" s="0" t="n">
        <v>184.198</v>
      </c>
      <c r="AN28" s="0" t="n">
        <v>3046.923</v>
      </c>
      <c r="AO28" s="0" t="n">
        <v>30.486</v>
      </c>
      <c r="AP28" s="0" t="n">
        <v>4049.85</v>
      </c>
      <c r="AQ28" s="0" t="n">
        <v>72.605</v>
      </c>
      <c r="AR28" s="0" t="n">
        <v>3790.345</v>
      </c>
      <c r="AS28" s="0" t="n">
        <v>0.086</v>
      </c>
      <c r="AT28" s="0" t="n">
        <v>5567.148</v>
      </c>
      <c r="AU28" s="0" t="n">
        <v>52.205</v>
      </c>
      <c r="AV28" s="0" t="n">
        <v>209.688</v>
      </c>
      <c r="AW28" s="0" t="n">
        <v>162.035</v>
      </c>
      <c r="AX28" s="0" t="n">
        <v>0.254</v>
      </c>
      <c r="AY28" s="0" t="n">
        <v>0.431</v>
      </c>
      <c r="AZ28" s="0" t="n">
        <v>0.159</v>
      </c>
      <c r="BA28" s="0" t="n">
        <v>2.711</v>
      </c>
      <c r="BB28" s="0" t="n">
        <v>219.307</v>
      </c>
      <c r="BC28" s="0" t="n">
        <v>3165.85</v>
      </c>
      <c r="BD28" s="0" t="n">
        <v>31.127</v>
      </c>
      <c r="BE28" s="0" t="n">
        <v>4525.049</v>
      </c>
      <c r="BF28" s="0" t="n">
        <v>72.605</v>
      </c>
      <c r="BG28" s="0" t="n">
        <v>4076.258</v>
      </c>
      <c r="BH28" s="0" t="n">
        <v>0.084</v>
      </c>
      <c r="BI28" s="0" t="n">
        <v>5787.181</v>
      </c>
      <c r="BJ28" s="0" t="n">
        <v>56.143</v>
      </c>
      <c r="BK28" s="0" t="n">
        <v>211.112</v>
      </c>
      <c r="BL28" s="0" t="n">
        <v>175.136</v>
      </c>
      <c r="BM28" s="0" t="n">
        <v>0.297</v>
      </c>
    </row>
    <row r="29" customFormat="false" ht="12.75" hidden="false" customHeight="false" outlineLevel="0" collapsed="false">
      <c r="A29" s="0" t="n">
        <v>21</v>
      </c>
      <c r="B29" s="0" t="n">
        <v>187</v>
      </c>
      <c r="C29" s="0" t="n">
        <v>73</v>
      </c>
      <c r="D29" s="0" t="s">
        <v>80</v>
      </c>
      <c r="E29" s="0" t="n">
        <v>0.356</v>
      </c>
      <c r="F29" s="0" t="n">
        <v>0.36</v>
      </c>
      <c r="G29" s="0" t="n">
        <v>0.592</v>
      </c>
      <c r="H29" s="0" t="n">
        <v>85.484</v>
      </c>
      <c r="I29" s="0" t="n">
        <v>1246.945</v>
      </c>
      <c r="J29" s="0" t="n">
        <v>4.487</v>
      </c>
      <c r="K29" s="0" t="n">
        <v>1254.233</v>
      </c>
      <c r="L29" s="0" t="n">
        <v>72.621</v>
      </c>
      <c r="M29" s="0" t="n">
        <v>1254.233</v>
      </c>
      <c r="N29" s="0" t="n">
        <v>0.63</v>
      </c>
      <c r="O29" s="0" t="n">
        <v>0.208</v>
      </c>
      <c r="P29" s="0" t="n">
        <v>2.656</v>
      </c>
      <c r="Q29" s="0" t="n">
        <v>2003.056</v>
      </c>
      <c r="R29" s="0" t="n">
        <v>17.271</v>
      </c>
      <c r="S29" s="0" t="n">
        <v>192.893</v>
      </c>
      <c r="T29" s="0" t="n">
        <v>-121.43</v>
      </c>
      <c r="U29" s="0" t="n">
        <v>0.328</v>
      </c>
      <c r="V29" s="0" t="n">
        <v>0.344</v>
      </c>
      <c r="W29" s="0" t="n">
        <v>0.404</v>
      </c>
      <c r="X29" s="0" t="n">
        <v>8.141</v>
      </c>
      <c r="Y29" s="0" t="n">
        <v>611.025</v>
      </c>
      <c r="Z29" s="0" t="n">
        <v>1.905</v>
      </c>
      <c r="AA29" s="0" t="n">
        <v>6.401</v>
      </c>
      <c r="AB29" s="0" t="n">
        <v>3.147</v>
      </c>
      <c r="AC29" s="0" t="n">
        <v>869.036</v>
      </c>
      <c r="AD29" s="0" t="n">
        <v>72.666</v>
      </c>
      <c r="AE29" s="0" t="n">
        <v>0.404</v>
      </c>
      <c r="AF29" s="0" t="n">
        <v>2.598</v>
      </c>
      <c r="AG29" s="0" t="n">
        <v>1900.914</v>
      </c>
      <c r="AH29" s="0" t="n">
        <v>11.959</v>
      </c>
      <c r="AI29" s="0" t="n">
        <v>188.77</v>
      </c>
      <c r="AJ29" s="0" t="n">
        <v>0.346</v>
      </c>
      <c r="AK29" s="0" t="n">
        <v>0.188</v>
      </c>
      <c r="AL29" s="0" t="n">
        <v>1.838</v>
      </c>
      <c r="AM29" s="0" t="n">
        <v>250.855</v>
      </c>
      <c r="AN29" s="0" t="n">
        <v>0</v>
      </c>
      <c r="AO29" s="0" t="n">
        <v>0</v>
      </c>
      <c r="AP29" s="0" t="n">
        <v>3208.96</v>
      </c>
      <c r="AQ29" s="0" t="n">
        <v>72.734</v>
      </c>
      <c r="AR29" s="0" t="n">
        <v>3141.794</v>
      </c>
      <c r="AS29" s="0" t="n">
        <v>0.091</v>
      </c>
      <c r="AT29" s="0" t="n">
        <v>0</v>
      </c>
      <c r="AU29" s="0" t="n">
        <v>0</v>
      </c>
      <c r="AV29" s="0" t="n">
        <v>189.376</v>
      </c>
      <c r="AW29" s="0" t="n">
        <v>162.273</v>
      </c>
      <c r="AX29" s="0" t="n">
        <v>0.254</v>
      </c>
      <c r="AY29" s="0" t="n">
        <v>0.329</v>
      </c>
      <c r="AZ29" s="0" t="n">
        <v>0.187</v>
      </c>
      <c r="BA29" s="0" t="n">
        <v>1.759</v>
      </c>
      <c r="BB29" s="0" t="n">
        <v>289.017</v>
      </c>
      <c r="BC29" s="0" t="n">
        <v>0</v>
      </c>
      <c r="BD29" s="0" t="n">
        <v>0</v>
      </c>
      <c r="BE29" s="0" t="n">
        <v>3564.991</v>
      </c>
      <c r="BF29" s="0" t="n">
        <v>72.734</v>
      </c>
      <c r="BG29" s="0" t="n">
        <v>3354.334</v>
      </c>
      <c r="BH29" s="0" t="n">
        <v>0.089</v>
      </c>
      <c r="BI29" s="0" t="n">
        <v>0</v>
      </c>
      <c r="BJ29" s="0" t="n">
        <v>0</v>
      </c>
      <c r="BK29" s="0" t="n">
        <v>184.739</v>
      </c>
      <c r="BL29" s="0" t="n">
        <v>180.271</v>
      </c>
      <c r="BM29" s="0" t="n">
        <v>0.313</v>
      </c>
    </row>
    <row r="30" customFormat="false" ht="12.75" hidden="false" customHeight="false" outlineLevel="0" collapsed="false">
      <c r="A30" s="0" t="n">
        <v>22</v>
      </c>
      <c r="B30" s="0" t="n">
        <v>168</v>
      </c>
      <c r="C30" s="0" t="n">
        <v>59</v>
      </c>
      <c r="D30" s="0" t="s">
        <v>79</v>
      </c>
      <c r="E30" s="0" t="n">
        <v>0.25</v>
      </c>
      <c r="F30" s="0" t="n">
        <v>0.254</v>
      </c>
      <c r="G30" s="0" t="n">
        <v>0.813</v>
      </c>
      <c r="H30" s="0" t="n">
        <v>9.668</v>
      </c>
      <c r="I30" s="0" t="n">
        <v>108.46</v>
      </c>
      <c r="J30" s="0" t="n">
        <v>2.744</v>
      </c>
      <c r="K30" s="0" t="n">
        <v>565.08</v>
      </c>
      <c r="L30" s="0" t="n">
        <v>58.068</v>
      </c>
      <c r="M30" s="0" t="n">
        <v>-569.449</v>
      </c>
      <c r="N30" s="0" t="n">
        <v>0</v>
      </c>
      <c r="O30" s="0" t="n">
        <v>1.398</v>
      </c>
      <c r="P30" s="0" t="n">
        <v>2.231</v>
      </c>
      <c r="Q30" s="0" t="n">
        <v>1115.987</v>
      </c>
      <c r="R30" s="0" t="n">
        <v>9.731</v>
      </c>
      <c r="S30" s="0" t="n">
        <v>129.539</v>
      </c>
      <c r="T30" s="0" t="n">
        <v>0.003</v>
      </c>
      <c r="U30" s="0" t="n">
        <v>0.226</v>
      </c>
      <c r="V30" s="0" t="n">
        <v>0.259</v>
      </c>
      <c r="W30" s="0" t="n">
        <v>0.373</v>
      </c>
      <c r="X30" s="0" t="n">
        <v>7.632</v>
      </c>
      <c r="Y30" s="0" t="n">
        <v>397.883</v>
      </c>
      <c r="Z30" s="0" t="n">
        <v>1.501</v>
      </c>
      <c r="AA30" s="0" t="n">
        <v>5.672</v>
      </c>
      <c r="AB30" s="0" t="n">
        <v>2.417</v>
      </c>
      <c r="AC30" s="0" t="n">
        <v>629.803</v>
      </c>
      <c r="AD30" s="0" t="n">
        <v>57.739</v>
      </c>
      <c r="AE30" s="0" t="n">
        <v>0.373</v>
      </c>
      <c r="AF30" s="0" t="n">
        <v>2.252</v>
      </c>
      <c r="AG30" s="0" t="n">
        <v>1174.54</v>
      </c>
      <c r="AH30" s="0" t="n">
        <v>10.908</v>
      </c>
      <c r="AI30" s="0" t="n">
        <v>130.016</v>
      </c>
      <c r="AJ30" s="0" t="n">
        <v>0.254</v>
      </c>
      <c r="AK30" s="0" t="n">
        <v>0.218</v>
      </c>
      <c r="AL30" s="0" t="n">
        <v>1.164</v>
      </c>
      <c r="AM30" s="0" t="n">
        <v>82.94</v>
      </c>
      <c r="AN30" s="0" t="n">
        <v>1256.403</v>
      </c>
      <c r="AO30" s="0" t="n">
        <v>20.18</v>
      </c>
      <c r="AP30" s="0" t="n">
        <v>2500.788</v>
      </c>
      <c r="AQ30" s="0" t="n">
        <v>58.038</v>
      </c>
      <c r="AR30" s="0" t="n">
        <v>2415.304</v>
      </c>
      <c r="AS30" s="0" t="n">
        <v>0.091</v>
      </c>
      <c r="AT30" s="0" t="n">
        <v>2576.825</v>
      </c>
      <c r="AU30" s="0" t="n">
        <v>41.616</v>
      </c>
      <c r="AV30" s="0" t="n">
        <v>129.483</v>
      </c>
      <c r="AW30" s="0" t="n">
        <v>129.997</v>
      </c>
      <c r="AX30" s="0" t="n">
        <v>0.256</v>
      </c>
      <c r="AY30" s="0" t="n">
        <v>0.235</v>
      </c>
      <c r="AZ30" s="0" t="n">
        <v>0.229</v>
      </c>
      <c r="BA30" s="0" t="n">
        <v>1.027</v>
      </c>
      <c r="BB30" s="0" t="n">
        <v>122.12</v>
      </c>
      <c r="BC30" s="0" t="n">
        <v>1020.902</v>
      </c>
      <c r="BD30" s="0" t="n">
        <v>17.898</v>
      </c>
      <c r="BE30" s="0" t="n">
        <v>2533.353</v>
      </c>
      <c r="BF30" s="0" t="n">
        <v>58.038</v>
      </c>
      <c r="BG30" s="0" t="n">
        <v>2166.993</v>
      </c>
      <c r="BH30" s="0" t="n">
        <v>0.097</v>
      </c>
      <c r="BI30" s="0" t="n">
        <v>2152.57</v>
      </c>
      <c r="BJ30" s="0" t="n">
        <v>37.338</v>
      </c>
      <c r="BK30" s="0" t="n">
        <v>124.645</v>
      </c>
      <c r="BL30" s="0" t="n">
        <v>141.253</v>
      </c>
      <c r="BM30" s="0" t="n">
        <v>0.302</v>
      </c>
    </row>
    <row r="31" customFormat="false" ht="12.75" hidden="false" customHeight="false" outlineLevel="0" collapsed="false">
      <c r="A31" s="0" t="n">
        <v>26</v>
      </c>
      <c r="B31" s="0" t="n">
        <v>187</v>
      </c>
      <c r="C31" s="0" t="n">
        <v>79</v>
      </c>
      <c r="D31" s="0" t="s">
        <v>80</v>
      </c>
      <c r="E31" s="0" t="n">
        <v>0.456</v>
      </c>
      <c r="F31" s="0" t="n">
        <v>0.479</v>
      </c>
      <c r="G31" s="0" t="n">
        <v>0.767</v>
      </c>
      <c r="H31" s="0" t="n">
        <v>19.336</v>
      </c>
      <c r="I31" s="0" t="n">
        <v>1483.913</v>
      </c>
      <c r="J31" s="0" t="n">
        <v>3.998</v>
      </c>
      <c r="K31" s="0" t="n">
        <v>1206.973</v>
      </c>
      <c r="L31" s="0" t="n">
        <v>78.747</v>
      </c>
      <c r="M31" s="0" t="n">
        <v>1194.761</v>
      </c>
      <c r="N31" s="0" t="n">
        <v>0.493</v>
      </c>
      <c r="O31" s="0" t="n">
        <v>0.253</v>
      </c>
      <c r="P31" s="0" t="n">
        <v>3.066</v>
      </c>
      <c r="Q31" s="0" t="n">
        <v>2602.058</v>
      </c>
      <c r="R31" s="0" t="n">
        <v>15.327</v>
      </c>
      <c r="S31" s="0" t="n">
        <v>241.443</v>
      </c>
      <c r="T31" s="0" t="n">
        <v>-118.987</v>
      </c>
      <c r="U31" s="0" t="n">
        <v>0.421</v>
      </c>
      <c r="V31" s="0" t="n">
        <v>0.41</v>
      </c>
      <c r="W31" s="0" t="n">
        <v>0.288</v>
      </c>
      <c r="X31" s="0" t="n">
        <v>15.265</v>
      </c>
      <c r="Y31" s="0" t="n">
        <v>1091.611</v>
      </c>
      <c r="Z31" s="0" t="n">
        <v>1.963</v>
      </c>
      <c r="AA31" s="0" t="n">
        <v>10.07</v>
      </c>
      <c r="AB31" s="0" t="n">
        <v>2.448</v>
      </c>
      <c r="AC31" s="0" t="n">
        <v>1397.816</v>
      </c>
      <c r="AD31" s="0" t="n">
        <v>79.516</v>
      </c>
      <c r="AE31" s="0" t="n">
        <v>0.288</v>
      </c>
      <c r="AF31" s="0" t="n">
        <v>2.836</v>
      </c>
      <c r="AG31" s="0" t="n">
        <v>2949.243</v>
      </c>
      <c r="AH31" s="0" t="n">
        <v>17.579</v>
      </c>
      <c r="AI31" s="0" t="n">
        <v>225.473</v>
      </c>
      <c r="AJ31" s="0" t="n">
        <v>0.375</v>
      </c>
      <c r="AK31" s="0" t="n">
        <v>0.192</v>
      </c>
      <c r="AL31" s="0" t="n">
        <v>1.952</v>
      </c>
      <c r="AM31" s="0" t="n">
        <v>346.515</v>
      </c>
      <c r="AN31" s="0" t="n">
        <v>2471.647</v>
      </c>
      <c r="AO31" s="0" t="n">
        <v>26.687</v>
      </c>
      <c r="AP31" s="0" t="n">
        <v>4052.063</v>
      </c>
      <c r="AQ31" s="0" t="n">
        <v>78.424</v>
      </c>
      <c r="AR31" s="0" t="n">
        <v>4009.321</v>
      </c>
      <c r="AS31" s="0" t="n">
        <v>0.084</v>
      </c>
      <c r="AT31" s="0" t="n">
        <v>5293.642</v>
      </c>
      <c r="AU31" s="0" t="n">
        <v>51.668</v>
      </c>
      <c r="AV31" s="0" t="n">
        <v>212.651</v>
      </c>
      <c r="AW31" s="0" t="n">
        <v>165.849</v>
      </c>
      <c r="AX31" s="0" t="n">
        <v>0.228</v>
      </c>
      <c r="AY31" s="0" t="n">
        <v>0.383</v>
      </c>
      <c r="AZ31" s="0" t="n">
        <v>0.168</v>
      </c>
      <c r="BA31" s="0" t="n">
        <v>2.28</v>
      </c>
      <c r="BB31" s="0" t="n">
        <v>257.978</v>
      </c>
      <c r="BC31" s="0" t="n">
        <v>2760.04</v>
      </c>
      <c r="BD31" s="0" t="n">
        <v>27.705</v>
      </c>
      <c r="BE31" s="0" t="n">
        <v>4712.833</v>
      </c>
      <c r="BF31" s="0" t="n">
        <v>78.424</v>
      </c>
      <c r="BG31" s="0" t="n">
        <v>4535.759</v>
      </c>
      <c r="BH31" s="0" t="n">
        <v>0.081</v>
      </c>
      <c r="BI31" s="0" t="n">
        <v>5820.762</v>
      </c>
      <c r="BJ31" s="0" t="n">
        <v>57.836</v>
      </c>
      <c r="BK31" s="0" t="n">
        <v>214.958</v>
      </c>
      <c r="BL31" s="0" t="n">
        <v>195.467</v>
      </c>
      <c r="BM31" s="0" t="n">
        <v>0.317</v>
      </c>
    </row>
    <row r="32" customFormat="false" ht="12.75" hidden="false" customHeight="false" outlineLevel="0" collapsed="false">
      <c r="A32" s="0" t="n">
        <v>24</v>
      </c>
      <c r="B32" s="0" t="n">
        <v>184</v>
      </c>
      <c r="C32" s="0" t="n">
        <v>79</v>
      </c>
      <c r="D32" s="0" t="s">
        <v>80</v>
      </c>
      <c r="E32" s="0" t="n">
        <v>0.302</v>
      </c>
      <c r="F32" s="0" t="n">
        <v>0.265</v>
      </c>
      <c r="G32" s="0" t="n">
        <v>1.174</v>
      </c>
      <c r="H32" s="0" t="n">
        <v>10.177</v>
      </c>
      <c r="I32" s="0" t="n">
        <v>876.546</v>
      </c>
      <c r="J32" s="0" t="n">
        <v>1.943</v>
      </c>
      <c r="K32" s="0" t="n">
        <v>950.521</v>
      </c>
      <c r="L32" s="0" t="n">
        <v>79.434</v>
      </c>
      <c r="M32" s="0" t="n">
        <v>935.256</v>
      </c>
      <c r="N32" s="0" t="n">
        <v>0</v>
      </c>
      <c r="O32" s="0" t="n">
        <v>0.238</v>
      </c>
      <c r="P32" s="0" t="n">
        <v>2.281</v>
      </c>
      <c r="Q32" s="0" t="n">
        <v>1501.632</v>
      </c>
      <c r="R32" s="0" t="n">
        <v>11.966</v>
      </c>
      <c r="S32" s="0" t="n">
        <v>181.155</v>
      </c>
      <c r="T32" s="0" t="n">
        <v>-0.012</v>
      </c>
      <c r="U32" s="0" t="n">
        <v>0.313</v>
      </c>
      <c r="V32" s="0" t="n">
        <v>0.302</v>
      </c>
      <c r="W32" s="0" t="n">
        <v>0.354</v>
      </c>
      <c r="X32" s="0" t="n">
        <v>8.65</v>
      </c>
      <c r="Y32" s="0" t="n">
        <v>593.492</v>
      </c>
      <c r="Z32" s="0" t="n">
        <v>1.859</v>
      </c>
      <c r="AA32" s="0" t="n">
        <v>7.128</v>
      </c>
      <c r="AB32" s="0" t="n">
        <v>1.93</v>
      </c>
      <c r="AC32" s="0" t="n">
        <v>940.018</v>
      </c>
      <c r="AD32" s="0" t="n">
        <v>79.891</v>
      </c>
      <c r="AE32" s="0" t="n">
        <v>0.354</v>
      </c>
      <c r="AF32" s="0" t="n">
        <v>2.433</v>
      </c>
      <c r="AG32" s="0" t="n">
        <v>1758.815</v>
      </c>
      <c r="AH32" s="0" t="n">
        <v>11.766</v>
      </c>
      <c r="AI32" s="0" t="n">
        <v>194.403</v>
      </c>
      <c r="AJ32" s="0" t="n">
        <v>0.272</v>
      </c>
      <c r="AK32" s="0" t="n">
        <v>0.182</v>
      </c>
      <c r="AL32" s="0" t="n">
        <v>1.494</v>
      </c>
      <c r="AM32" s="0" t="n">
        <v>130.77</v>
      </c>
      <c r="AN32" s="0" t="n">
        <v>1784.591</v>
      </c>
      <c r="AO32" s="0" t="n">
        <v>21.889</v>
      </c>
      <c r="AP32" s="0" t="n">
        <v>3942.105</v>
      </c>
      <c r="AQ32" s="0" t="n">
        <v>77.905</v>
      </c>
      <c r="AR32" s="0" t="n">
        <v>3499.421</v>
      </c>
      <c r="AS32" s="0" t="n">
        <v>0.085</v>
      </c>
      <c r="AT32" s="0" t="n">
        <v>3933.382</v>
      </c>
      <c r="AU32" s="0" t="n">
        <v>44.919</v>
      </c>
      <c r="AV32" s="0" t="n">
        <v>179.92</v>
      </c>
      <c r="AW32" s="0" t="n">
        <v>169.807</v>
      </c>
      <c r="AX32" s="0" t="n">
        <v>0.242</v>
      </c>
      <c r="AY32" s="0" t="n">
        <v>0.264</v>
      </c>
      <c r="AZ32" s="0" t="n">
        <v>0.196</v>
      </c>
      <c r="BA32" s="0" t="n">
        <v>1.347</v>
      </c>
      <c r="BB32" s="0" t="n">
        <v>176.056</v>
      </c>
      <c r="BC32" s="0" t="n">
        <v>1701.082</v>
      </c>
      <c r="BD32" s="0" t="n">
        <v>21.299</v>
      </c>
      <c r="BE32" s="0" t="n">
        <v>3520.537</v>
      </c>
      <c r="BF32" s="0" t="n">
        <v>77.905</v>
      </c>
      <c r="BG32" s="0" t="n">
        <v>3407.576</v>
      </c>
      <c r="BH32" s="0" t="n">
        <v>0.084</v>
      </c>
      <c r="BI32" s="0" t="n">
        <v>3855.773</v>
      </c>
      <c r="BJ32" s="0" t="n">
        <v>43.74</v>
      </c>
      <c r="BK32" s="0" t="n">
        <v>177.246</v>
      </c>
      <c r="BL32" s="0" t="n">
        <v>195.477</v>
      </c>
      <c r="BM32" s="0" t="n">
        <v>0.321</v>
      </c>
    </row>
    <row r="33" customFormat="false" ht="12.75" hidden="false" customHeight="false" outlineLevel="0" collapsed="false">
      <c r="A33" s="0" t="n">
        <v>23</v>
      </c>
      <c r="B33" s="0" t="n">
        <v>166</v>
      </c>
      <c r="C33" s="0" t="n">
        <v>54</v>
      </c>
      <c r="D33" s="0" t="s">
        <v>79</v>
      </c>
      <c r="E33" s="0" t="n">
        <v>0.288</v>
      </c>
      <c r="F33" s="0" t="n">
        <v>0.318</v>
      </c>
      <c r="G33" s="0" t="n">
        <v>0.811</v>
      </c>
      <c r="H33" s="0" t="n">
        <v>6.615</v>
      </c>
      <c r="I33" s="0" t="n">
        <v>594.134</v>
      </c>
      <c r="J33" s="0" t="n">
        <v>3.078</v>
      </c>
      <c r="K33" s="0" t="n">
        <v>603.547</v>
      </c>
      <c r="L33" s="0" t="n">
        <v>53.604</v>
      </c>
      <c r="M33" s="0" t="n">
        <v>573.017</v>
      </c>
      <c r="N33" s="0" t="n">
        <v>0.429</v>
      </c>
      <c r="O33" s="0" t="n">
        <v>0.287</v>
      </c>
      <c r="P33" s="0" t="n">
        <v>2.496</v>
      </c>
      <c r="Q33" s="0" t="n">
        <v>1286.687</v>
      </c>
      <c r="R33" s="0" t="n">
        <v>11.259</v>
      </c>
      <c r="S33" s="0" t="n">
        <v>133.815</v>
      </c>
      <c r="T33" s="0" t="n">
        <v>-57.378</v>
      </c>
      <c r="U33" s="0" t="n">
        <v>0.274</v>
      </c>
      <c r="V33" s="0" t="n">
        <v>0.321</v>
      </c>
      <c r="W33" s="0" t="n">
        <v>0.362</v>
      </c>
      <c r="X33" s="0" t="n">
        <v>6.106</v>
      </c>
      <c r="Y33" s="0" t="n">
        <v>465.659</v>
      </c>
      <c r="Z33" s="0" t="n">
        <v>1.811</v>
      </c>
      <c r="AA33" s="0" t="n">
        <v>6.976</v>
      </c>
      <c r="AB33" s="0" t="n">
        <v>2.144</v>
      </c>
      <c r="AC33" s="0" t="n">
        <v>671.843</v>
      </c>
      <c r="AD33" s="0" t="n">
        <v>53.197</v>
      </c>
      <c r="AE33" s="0" t="n">
        <v>0.362</v>
      </c>
      <c r="AF33" s="0" t="n">
        <v>2.508</v>
      </c>
      <c r="AG33" s="0" t="n">
        <v>1389.047</v>
      </c>
      <c r="AH33" s="0" t="n">
        <v>12.629</v>
      </c>
      <c r="AI33" s="0" t="n">
        <v>133.443</v>
      </c>
      <c r="AJ33" s="0" t="n">
        <v>0.288</v>
      </c>
      <c r="AK33" s="0" t="n">
        <v>0.194</v>
      </c>
      <c r="AL33" s="0" t="n">
        <v>1.486</v>
      </c>
      <c r="AM33" s="0" t="n">
        <v>162.827</v>
      </c>
      <c r="AN33" s="0" t="n">
        <v>1284.16</v>
      </c>
      <c r="AO33" s="0" t="n">
        <v>21.715</v>
      </c>
      <c r="AP33" s="0" t="n">
        <v>2217.199</v>
      </c>
      <c r="AQ33" s="0" t="n">
        <v>53.702</v>
      </c>
      <c r="AR33" s="0" t="n">
        <v>2198.881</v>
      </c>
      <c r="AS33" s="0" t="n">
        <v>0.09</v>
      </c>
      <c r="AT33" s="0" t="n">
        <v>2668.709</v>
      </c>
      <c r="AU33" s="0" t="n">
        <v>40.946</v>
      </c>
      <c r="AV33" s="0" t="n">
        <v>127.709</v>
      </c>
      <c r="AW33" s="0" t="n">
        <v>117.178</v>
      </c>
      <c r="AX33" s="0" t="n">
        <v>0.243</v>
      </c>
      <c r="AY33" s="0" t="n">
        <v>0.273</v>
      </c>
      <c r="AZ33" s="0" t="n">
        <v>0.176</v>
      </c>
      <c r="BA33" s="0" t="n">
        <v>1.552</v>
      </c>
      <c r="BB33" s="0" t="n">
        <v>185.724</v>
      </c>
      <c r="BC33" s="0" t="n">
        <v>1362.801</v>
      </c>
      <c r="BD33" s="0" t="n">
        <v>23.15</v>
      </c>
      <c r="BE33" s="0" t="n">
        <v>2644.16</v>
      </c>
      <c r="BF33" s="0" t="n">
        <v>53.702</v>
      </c>
      <c r="BG33" s="0" t="n">
        <v>2518.987</v>
      </c>
      <c r="BH33" s="0" t="n">
        <v>0.083</v>
      </c>
      <c r="BI33" s="0" t="n">
        <v>2830.749</v>
      </c>
      <c r="BJ33" s="0" t="n">
        <v>46.964</v>
      </c>
      <c r="BK33" s="0" t="n">
        <v>124.286</v>
      </c>
      <c r="BL33" s="0" t="n">
        <v>131.082</v>
      </c>
      <c r="BM33" s="0" t="n">
        <v>0.304</v>
      </c>
    </row>
    <row r="34" customFormat="false" ht="12.75" hidden="false" customHeight="false" outlineLevel="0" collapsed="false">
      <c r="A34" s="0" t="n">
        <v>29</v>
      </c>
      <c r="B34" s="0" t="n">
        <v>182</v>
      </c>
      <c r="C34" s="0" t="n">
        <v>81</v>
      </c>
      <c r="D34" s="0" t="s">
        <v>80</v>
      </c>
      <c r="E34" s="0" t="n">
        <v>0.532</v>
      </c>
      <c r="F34" s="0" t="n">
        <v>0.538</v>
      </c>
      <c r="G34" s="0" t="n">
        <v>0.725</v>
      </c>
      <c r="H34" s="0" t="n">
        <v>14.756</v>
      </c>
      <c r="I34" s="0" t="n">
        <v>1888.915</v>
      </c>
      <c r="J34" s="0" t="n">
        <v>4.479</v>
      </c>
      <c r="K34" s="0" t="n">
        <v>1465.898</v>
      </c>
      <c r="L34" s="0" t="n">
        <v>80.989</v>
      </c>
      <c r="M34" s="0" t="n">
        <v>1456.739</v>
      </c>
      <c r="N34" s="0" t="n">
        <v>0.463</v>
      </c>
      <c r="O34" s="0" t="n">
        <v>0.228</v>
      </c>
      <c r="P34" s="0" t="n">
        <v>3.248</v>
      </c>
      <c r="Q34" s="0" t="n">
        <v>3229.998</v>
      </c>
      <c r="R34" s="0" t="n">
        <v>18.1</v>
      </c>
      <c r="S34" s="0" t="n">
        <v>263.017</v>
      </c>
      <c r="T34" s="0" t="n">
        <v>-121.739</v>
      </c>
      <c r="U34" s="0" t="n">
        <v>0.471</v>
      </c>
      <c r="V34" s="0" t="n">
        <v>0.503</v>
      </c>
      <c r="W34" s="0" t="n">
        <v>0.305</v>
      </c>
      <c r="X34" s="0" t="n">
        <v>18.318</v>
      </c>
      <c r="Y34" s="0" t="n">
        <v>1310.301</v>
      </c>
      <c r="Z34" s="0" t="n">
        <v>2.32</v>
      </c>
      <c r="AA34" s="0" t="n">
        <v>10.519</v>
      </c>
      <c r="AB34" s="0" t="n">
        <v>1.611</v>
      </c>
      <c r="AC34" s="0" t="n">
        <v>1199.065</v>
      </c>
      <c r="AD34" s="0" t="n">
        <v>80.448</v>
      </c>
      <c r="AE34" s="0" t="n">
        <v>0.305</v>
      </c>
      <c r="AF34" s="0" t="n">
        <v>3.141</v>
      </c>
      <c r="AG34" s="0" t="n">
        <v>3074.922</v>
      </c>
      <c r="AH34" s="0" t="n">
        <v>14.905</v>
      </c>
      <c r="AI34" s="0" t="n">
        <v>252.693</v>
      </c>
      <c r="AJ34" s="0" t="n">
        <v>0.331</v>
      </c>
      <c r="AK34" s="0" t="n">
        <v>0.195</v>
      </c>
      <c r="AL34" s="0" t="n">
        <v>1.7</v>
      </c>
      <c r="AM34" s="0" t="n">
        <v>134.332</v>
      </c>
      <c r="AN34" s="0" t="n">
        <v>2446.004</v>
      </c>
      <c r="AO34" s="0" t="n">
        <v>25.221</v>
      </c>
      <c r="AP34" s="0" t="n">
        <v>3399.962</v>
      </c>
      <c r="AQ34" s="0" t="n">
        <v>80.508</v>
      </c>
      <c r="AR34" s="0" t="n">
        <v>3341.955</v>
      </c>
      <c r="AS34" s="0" t="n">
        <v>0.087</v>
      </c>
      <c r="AT34" s="0" t="n">
        <v>4861.925</v>
      </c>
      <c r="AU34" s="0" t="n">
        <v>42.231</v>
      </c>
      <c r="AV34" s="0" t="n">
        <v>205.274</v>
      </c>
      <c r="AW34" s="0" t="n">
        <v>178.99</v>
      </c>
      <c r="AX34" s="0" t="n">
        <v>0.252</v>
      </c>
      <c r="AY34" s="0" t="n">
        <v>0.339</v>
      </c>
      <c r="AZ34" s="0" t="n">
        <v>0.192</v>
      </c>
      <c r="BA34" s="0" t="n">
        <v>1.766</v>
      </c>
      <c r="BB34" s="0" t="n">
        <v>207.604</v>
      </c>
      <c r="BC34" s="0" t="n">
        <v>0</v>
      </c>
      <c r="BD34" s="0" t="n">
        <v>0</v>
      </c>
      <c r="BE34" s="0" t="n">
        <v>3479.391</v>
      </c>
      <c r="BF34" s="0" t="n">
        <v>80.508</v>
      </c>
      <c r="BG34" s="0" t="n">
        <v>3451.914</v>
      </c>
      <c r="BH34" s="0" t="n">
        <v>0.087</v>
      </c>
      <c r="BI34" s="0" t="n">
        <v>0</v>
      </c>
      <c r="BJ34" s="0" t="n">
        <v>0</v>
      </c>
      <c r="BK34" s="0" t="n">
        <v>207.643</v>
      </c>
      <c r="BL34" s="0" t="n">
        <v>204.239</v>
      </c>
      <c r="BM34" s="0" t="n">
        <v>0.328</v>
      </c>
    </row>
    <row r="35" customFormat="false" ht="12.75" hidden="false" customHeight="false" outlineLevel="0" collapsed="false">
      <c r="A35" s="0" t="n">
        <v>22</v>
      </c>
      <c r="B35" s="0" t="n">
        <v>187</v>
      </c>
      <c r="C35" s="0" t="n">
        <v>80</v>
      </c>
      <c r="D35" s="0" t="s">
        <v>80</v>
      </c>
      <c r="E35" s="0" t="n">
        <v>0.378</v>
      </c>
      <c r="F35" s="0" t="n">
        <v>0.408</v>
      </c>
      <c r="G35" s="0" t="n">
        <v>0.73</v>
      </c>
      <c r="H35" s="0" t="n">
        <v>12.721</v>
      </c>
      <c r="I35" s="0" t="n">
        <v>1333.229</v>
      </c>
      <c r="J35" s="0" t="n">
        <v>3.874</v>
      </c>
      <c r="K35" s="0" t="n">
        <v>1149.241</v>
      </c>
      <c r="L35" s="0" t="n">
        <v>79.431</v>
      </c>
      <c r="M35" s="0" t="n">
        <v>1082.075</v>
      </c>
      <c r="N35" s="0" t="n">
        <v>0.358</v>
      </c>
      <c r="O35" s="0" t="n">
        <v>0.231</v>
      </c>
      <c r="P35" s="0" t="n">
        <v>2.828</v>
      </c>
      <c r="Q35" s="0" t="n">
        <v>2290.135</v>
      </c>
      <c r="R35" s="0" t="n">
        <v>14.468</v>
      </c>
      <c r="S35" s="0" t="n">
        <v>224.656</v>
      </c>
      <c r="T35" s="0" t="n">
        <v>-80.491</v>
      </c>
      <c r="U35" s="0" t="n">
        <v>0.344</v>
      </c>
      <c r="V35" s="0" t="n">
        <v>0.365</v>
      </c>
      <c r="W35" s="0" t="n">
        <v>0.28</v>
      </c>
      <c r="X35" s="0" t="n">
        <v>12.212</v>
      </c>
      <c r="Y35" s="0" t="n">
        <v>1039.181</v>
      </c>
      <c r="Z35" s="0" t="n">
        <v>1.792</v>
      </c>
      <c r="AA35" s="0" t="n">
        <v>9.403</v>
      </c>
      <c r="AB35" s="0" t="n">
        <v>1.96</v>
      </c>
      <c r="AC35" s="0" t="n">
        <v>1169.696</v>
      </c>
      <c r="AD35" s="0" t="n">
        <v>79.049</v>
      </c>
      <c r="AE35" s="0" t="n">
        <v>0.28</v>
      </c>
      <c r="AF35" s="0" t="n">
        <v>2.676</v>
      </c>
      <c r="AG35" s="0" t="n">
        <v>2550.746</v>
      </c>
      <c r="AH35" s="0" t="n">
        <v>14.797</v>
      </c>
      <c r="AI35" s="0" t="n">
        <v>211.562</v>
      </c>
      <c r="AJ35" s="0" t="n">
        <v>0.367</v>
      </c>
      <c r="AK35" s="0" t="n">
        <v>0.178</v>
      </c>
      <c r="AL35" s="0" t="n">
        <v>2.061</v>
      </c>
      <c r="AM35" s="0" t="n">
        <v>202.516</v>
      </c>
      <c r="AN35" s="0" t="n">
        <v>2402.812</v>
      </c>
      <c r="AO35" s="0" t="n">
        <v>23.994</v>
      </c>
      <c r="AP35" s="0" t="n">
        <v>4347.843</v>
      </c>
      <c r="AQ35" s="0" t="n">
        <v>79.431</v>
      </c>
      <c r="AR35" s="0" t="n">
        <v>4186.034</v>
      </c>
      <c r="AS35" s="0" t="n">
        <v>0.084</v>
      </c>
      <c r="AT35" s="0" t="n">
        <v>5436.433</v>
      </c>
      <c r="AU35" s="0" t="n">
        <v>52.7</v>
      </c>
      <c r="AV35" s="0" t="n">
        <v>213.045</v>
      </c>
      <c r="AW35" s="0" t="n">
        <v>173.152</v>
      </c>
      <c r="AX35" s="0" t="n">
        <v>0.242</v>
      </c>
      <c r="AY35" s="0" t="n">
        <v>0.395</v>
      </c>
      <c r="AZ35" s="0" t="n">
        <v>0.192</v>
      </c>
      <c r="BA35" s="0" t="n">
        <v>2.06</v>
      </c>
      <c r="BB35" s="0" t="n">
        <v>195.901</v>
      </c>
      <c r="BC35" s="0" t="n">
        <v>2435.935</v>
      </c>
      <c r="BD35" s="0" t="n">
        <v>23.798</v>
      </c>
      <c r="BE35" s="0" t="n">
        <v>4319.247</v>
      </c>
      <c r="BF35" s="0" t="n">
        <v>79.431</v>
      </c>
      <c r="BG35" s="0" t="n">
        <v>4041.424</v>
      </c>
      <c r="BH35" s="0" t="n">
        <v>0.09</v>
      </c>
      <c r="BI35" s="0" t="n">
        <v>5420.215</v>
      </c>
      <c r="BJ35" s="0" t="n">
        <v>50.879</v>
      </c>
      <c r="BK35" s="0" t="n">
        <v>221.224</v>
      </c>
      <c r="BL35" s="0" t="n">
        <v>201.177</v>
      </c>
      <c r="BM35" s="0" t="n">
        <v>0.327</v>
      </c>
    </row>
    <row r="36" customFormat="false" ht="12.75" hidden="false" customHeight="false" outlineLevel="0" collapsed="false">
      <c r="A36" s="0" t="n">
        <v>24</v>
      </c>
      <c r="B36" s="0" t="n">
        <v>184</v>
      </c>
      <c r="C36" s="0" t="n">
        <v>81</v>
      </c>
      <c r="D36" s="0" t="s">
        <v>80</v>
      </c>
      <c r="E36" s="0" t="n">
        <v>0.447</v>
      </c>
      <c r="F36" s="0" t="n">
        <v>0.456</v>
      </c>
      <c r="G36" s="0" t="n">
        <v>0.74</v>
      </c>
      <c r="H36" s="0" t="n">
        <v>20.353</v>
      </c>
      <c r="I36" s="0" t="n">
        <v>1357.438</v>
      </c>
      <c r="J36" s="0" t="n">
        <v>4.043</v>
      </c>
      <c r="K36" s="0" t="n">
        <v>1232.526</v>
      </c>
      <c r="L36" s="0" t="n">
        <v>79.641</v>
      </c>
      <c r="M36" s="0" t="n">
        <v>1217.261</v>
      </c>
      <c r="N36" s="0" t="n">
        <v>0.556</v>
      </c>
      <c r="O36" s="0" t="n">
        <v>0.264</v>
      </c>
      <c r="P36" s="0" t="n">
        <v>2.992</v>
      </c>
      <c r="Q36" s="0" t="n">
        <v>2457.393</v>
      </c>
      <c r="R36" s="0" t="n">
        <v>15.476</v>
      </c>
      <c r="S36" s="0" t="n">
        <v>238.3</v>
      </c>
      <c r="T36" s="0" t="n">
        <v>-132.377</v>
      </c>
      <c r="U36" s="0" t="n">
        <v>0.418</v>
      </c>
      <c r="V36" s="0" t="n">
        <v>0.394</v>
      </c>
      <c r="W36" s="0" t="n">
        <v>0.316</v>
      </c>
      <c r="X36" s="0" t="n">
        <v>13.738</v>
      </c>
      <c r="Y36" s="0" t="n">
        <v>975.25</v>
      </c>
      <c r="Z36" s="0" t="n">
        <v>2.084</v>
      </c>
      <c r="AA36" s="0" t="n">
        <v>9.006</v>
      </c>
      <c r="AB36" s="0" t="n">
        <v>1.815</v>
      </c>
      <c r="AC36" s="0" t="n">
        <v>1084.456</v>
      </c>
      <c r="AD36" s="0" t="n">
        <v>80.35</v>
      </c>
      <c r="AE36" s="0" t="n">
        <v>0.316</v>
      </c>
      <c r="AF36" s="0" t="n">
        <v>2.778</v>
      </c>
      <c r="AG36" s="0" t="n">
        <v>2427.787</v>
      </c>
      <c r="AH36" s="0" t="n">
        <v>13.497</v>
      </c>
      <c r="AI36" s="0" t="n">
        <v>223.241</v>
      </c>
      <c r="AJ36" s="0" t="n">
        <v>0.346</v>
      </c>
      <c r="AK36" s="0" t="n">
        <v>0.191</v>
      </c>
      <c r="AL36" s="0" t="n">
        <v>1.81</v>
      </c>
      <c r="AM36" s="0" t="n">
        <v>138.403</v>
      </c>
      <c r="AN36" s="0" t="n">
        <v>2388.716</v>
      </c>
      <c r="AO36" s="0" t="n">
        <v>24.426</v>
      </c>
      <c r="AP36" s="0" t="n">
        <v>3443.173</v>
      </c>
      <c r="AQ36" s="0" t="n">
        <v>79.693</v>
      </c>
      <c r="AR36" s="0" t="n">
        <v>3437.067</v>
      </c>
      <c r="AS36" s="0" t="n">
        <v>0.092</v>
      </c>
      <c r="AT36" s="0" t="n">
        <v>4847.778</v>
      </c>
      <c r="AU36" s="0" t="n">
        <v>43.206</v>
      </c>
      <c r="AV36" s="0" t="n">
        <v>207.493</v>
      </c>
      <c r="AW36" s="0" t="n">
        <v>175.999</v>
      </c>
      <c r="AX36" s="0" t="n">
        <v>0.249</v>
      </c>
      <c r="AY36" s="0" t="n">
        <v>0.34</v>
      </c>
      <c r="AZ36" s="0" t="n">
        <v>0.2</v>
      </c>
      <c r="BA36" s="0" t="n">
        <v>1.702</v>
      </c>
      <c r="BB36" s="0" t="n">
        <v>181.653</v>
      </c>
      <c r="BC36" s="0" t="n">
        <v>2377.627</v>
      </c>
      <c r="BD36" s="0" t="n">
        <v>24.341</v>
      </c>
      <c r="BE36" s="0" t="n">
        <v>3319.577</v>
      </c>
      <c r="BF36" s="0" t="n">
        <v>79.693</v>
      </c>
      <c r="BG36" s="0" t="n">
        <v>3237.146</v>
      </c>
      <c r="BH36" s="0" t="n">
        <v>0.093</v>
      </c>
      <c r="BI36" s="0" t="n">
        <v>4682.08</v>
      </c>
      <c r="BJ36" s="0" t="n">
        <v>41.655</v>
      </c>
      <c r="BK36" s="0" t="n">
        <v>205.93</v>
      </c>
      <c r="BL36" s="0" t="n">
        <v>198.473</v>
      </c>
      <c r="BM36" s="0" t="n">
        <v>0.316</v>
      </c>
    </row>
    <row r="37" customFormat="false" ht="12.75" hidden="false" customHeight="false" outlineLevel="0" collapsed="false">
      <c r="A37" s="0" t="n">
        <v>27</v>
      </c>
      <c r="B37" s="0" t="n">
        <v>170</v>
      </c>
      <c r="C37" s="0" t="n">
        <v>76</v>
      </c>
      <c r="D37" s="0" t="s">
        <v>79</v>
      </c>
      <c r="E37" s="0" t="n">
        <v>0.25</v>
      </c>
      <c r="F37" s="0" t="n">
        <v>0.269</v>
      </c>
      <c r="G37" s="0" t="n">
        <v>0.724</v>
      </c>
      <c r="H37" s="0" t="n">
        <v>10.685</v>
      </c>
      <c r="I37" s="0" t="n">
        <v>743.828</v>
      </c>
      <c r="J37" s="0" t="n">
        <v>3.173</v>
      </c>
      <c r="K37" s="0" t="n">
        <v>785.354</v>
      </c>
      <c r="L37" s="0" t="n">
        <v>75.073</v>
      </c>
      <c r="M37" s="0" t="n">
        <v>770.089</v>
      </c>
      <c r="N37" s="0" t="n">
        <v>0.477</v>
      </c>
      <c r="O37" s="0" t="n">
        <v>0.266</v>
      </c>
      <c r="P37" s="0" t="n">
        <v>2.297</v>
      </c>
      <c r="Q37" s="0" t="n">
        <v>1363.002</v>
      </c>
      <c r="R37" s="0" t="n">
        <v>10.461</v>
      </c>
      <c r="S37" s="0" t="n">
        <v>172.446</v>
      </c>
      <c r="T37" s="0" t="n">
        <v>-82.287</v>
      </c>
      <c r="U37" s="0" t="n">
        <v>0.244</v>
      </c>
      <c r="V37" s="0" t="n">
        <v>0.268</v>
      </c>
      <c r="W37" s="0" t="n">
        <v>0.312</v>
      </c>
      <c r="X37" s="0" t="n">
        <v>10.177</v>
      </c>
      <c r="Y37" s="0" t="n">
        <v>633.373</v>
      </c>
      <c r="Z37" s="0" t="n">
        <v>1.722</v>
      </c>
      <c r="AA37" s="0" t="n">
        <v>7.339</v>
      </c>
      <c r="AB37" s="0" t="n">
        <v>1.602</v>
      </c>
      <c r="AC37" s="0" t="n">
        <v>802.695</v>
      </c>
      <c r="AD37" s="0" t="n">
        <v>74.523</v>
      </c>
      <c r="AE37" s="0" t="n">
        <v>0.312</v>
      </c>
      <c r="AF37" s="0" t="n">
        <v>2.294</v>
      </c>
      <c r="AG37" s="0" t="n">
        <v>1440.933</v>
      </c>
      <c r="AH37" s="0" t="n">
        <v>10.771</v>
      </c>
      <c r="AI37" s="0" t="n">
        <v>170.957</v>
      </c>
      <c r="AJ37" s="0" t="n">
        <v>0.257</v>
      </c>
      <c r="AK37" s="0" t="n">
        <v>0.208</v>
      </c>
      <c r="AL37" s="0" t="n">
        <v>1.236</v>
      </c>
      <c r="AM37" s="0" t="n">
        <v>333.795</v>
      </c>
      <c r="AN37" s="0" t="n">
        <v>1475.086</v>
      </c>
      <c r="AO37" s="0" t="n">
        <v>18.353</v>
      </c>
      <c r="AP37" s="0" t="n">
        <v>2864.97</v>
      </c>
      <c r="AQ37" s="0" t="n">
        <v>75.891</v>
      </c>
      <c r="AR37" s="0" t="n">
        <v>2687.896</v>
      </c>
      <c r="AS37" s="0" t="n">
        <v>0.104</v>
      </c>
      <c r="AT37" s="0" t="n">
        <v>2848.236</v>
      </c>
      <c r="AU37" s="0" t="n">
        <v>35.418</v>
      </c>
      <c r="AV37" s="0" t="n">
        <v>170.43</v>
      </c>
      <c r="AW37" s="0" t="n">
        <v>166.506</v>
      </c>
      <c r="AX37" s="0" t="n">
        <v>0.245</v>
      </c>
      <c r="AY37" s="0" t="n">
        <v>0.277</v>
      </c>
      <c r="AZ37" s="0" t="n">
        <v>0.226</v>
      </c>
      <c r="BA37" s="0" t="n">
        <v>1.224</v>
      </c>
      <c r="BB37" s="0" t="n">
        <v>224.904</v>
      </c>
      <c r="BC37" s="0" t="n">
        <v>0</v>
      </c>
      <c r="BD37" s="0" t="n">
        <v>0</v>
      </c>
      <c r="BE37" s="0" t="n">
        <v>3191.844</v>
      </c>
      <c r="BF37" s="0" t="n">
        <v>75.891</v>
      </c>
      <c r="BG37" s="0" t="n">
        <v>2740</v>
      </c>
      <c r="BH37" s="0" t="n">
        <v>0.109</v>
      </c>
      <c r="BI37" s="0" t="n">
        <v>0</v>
      </c>
      <c r="BJ37" s="0" t="n">
        <v>0</v>
      </c>
      <c r="BK37" s="0" t="n">
        <v>176.756</v>
      </c>
      <c r="BL37" s="0" t="n">
        <v>189.911</v>
      </c>
      <c r="BM37" s="0" t="n">
        <v>0.319</v>
      </c>
    </row>
    <row r="38" customFormat="false" ht="12.75" hidden="false" customHeight="false" outlineLevel="0" collapsed="false">
      <c r="A38" s="0" t="n">
        <v>25</v>
      </c>
      <c r="B38" s="0" t="n">
        <v>172</v>
      </c>
      <c r="C38" s="0" t="n">
        <v>59</v>
      </c>
      <c r="D38" s="0" t="s">
        <v>79</v>
      </c>
      <c r="E38" s="0" t="n">
        <v>0.338</v>
      </c>
      <c r="F38" s="0" t="n">
        <v>0.379</v>
      </c>
      <c r="G38" s="0" t="n">
        <v>0.731</v>
      </c>
      <c r="H38" s="0" t="n">
        <v>9.668</v>
      </c>
      <c r="I38" s="0" t="n">
        <v>785</v>
      </c>
      <c r="J38" s="0" t="n">
        <v>3.731</v>
      </c>
      <c r="K38" s="0" t="n">
        <v>693.122</v>
      </c>
      <c r="L38" s="0" t="n">
        <v>57.169</v>
      </c>
      <c r="M38" s="0" t="n">
        <v>674.804</v>
      </c>
      <c r="N38" s="0" t="n">
        <v>0.485</v>
      </c>
      <c r="O38" s="0" t="n">
        <v>0.272</v>
      </c>
      <c r="P38" s="0" t="n">
        <v>2.727</v>
      </c>
      <c r="Q38" s="0" t="n">
        <v>1412.503</v>
      </c>
      <c r="R38" s="0" t="n">
        <v>12.124</v>
      </c>
      <c r="S38" s="0" t="n">
        <v>155.904</v>
      </c>
      <c r="T38" s="0" t="n">
        <v>-75.555</v>
      </c>
      <c r="U38" s="0" t="n">
        <v>0.279</v>
      </c>
      <c r="V38" s="0" t="n">
        <v>0.292</v>
      </c>
      <c r="W38" s="0" t="n">
        <v>0.282</v>
      </c>
      <c r="X38" s="0" t="n">
        <v>11.194</v>
      </c>
      <c r="Y38" s="0" t="n">
        <v>574.628</v>
      </c>
      <c r="Z38" s="0" t="n">
        <v>1.718</v>
      </c>
      <c r="AA38" s="0" t="n">
        <v>8.741</v>
      </c>
      <c r="AB38" s="0" t="n">
        <v>1.911</v>
      </c>
      <c r="AC38" s="0" t="n">
        <v>792.528</v>
      </c>
      <c r="AD38" s="0" t="n">
        <v>57.6</v>
      </c>
      <c r="AE38" s="0" t="n">
        <v>0.282</v>
      </c>
      <c r="AF38" s="0" t="n">
        <v>2.391</v>
      </c>
      <c r="AG38" s="0" t="n">
        <v>1427.518</v>
      </c>
      <c r="AH38" s="0" t="n">
        <v>13.759</v>
      </c>
      <c r="AI38" s="0" t="n">
        <v>137.734</v>
      </c>
      <c r="AJ38" s="0" t="n">
        <v>0.285</v>
      </c>
      <c r="AK38" s="0" t="n">
        <v>0.235</v>
      </c>
      <c r="AL38" s="0" t="n">
        <v>1.212</v>
      </c>
      <c r="AM38" s="0" t="n">
        <v>98.714</v>
      </c>
      <c r="AN38" s="0" t="n">
        <v>0</v>
      </c>
      <c r="AO38" s="0" t="n">
        <v>0</v>
      </c>
      <c r="AP38" s="0" t="n">
        <v>1980.745</v>
      </c>
      <c r="AQ38" s="0" t="n">
        <v>57.209</v>
      </c>
      <c r="AR38" s="0" t="n">
        <v>1727.347</v>
      </c>
      <c r="AS38" s="0" t="n">
        <v>0.111</v>
      </c>
      <c r="AT38" s="0" t="n">
        <v>0</v>
      </c>
      <c r="AU38" s="0" t="n">
        <v>0</v>
      </c>
      <c r="AV38" s="0" t="n">
        <v>135.208</v>
      </c>
      <c r="AW38" s="0" t="n">
        <v>123.032</v>
      </c>
      <c r="AX38" s="0" t="n">
        <v>0.236</v>
      </c>
      <c r="AY38" s="0" t="n">
        <v>0.264</v>
      </c>
      <c r="AZ38" s="0" t="n">
        <v>0.219</v>
      </c>
      <c r="BA38" s="0" t="n">
        <v>1.205</v>
      </c>
      <c r="BB38" s="0" t="n">
        <v>144</v>
      </c>
      <c r="BC38" s="0" t="n">
        <v>1106.251</v>
      </c>
      <c r="BD38" s="0" t="n">
        <v>18.222</v>
      </c>
      <c r="BE38" s="0" t="n">
        <v>2728.934</v>
      </c>
      <c r="BF38" s="0" t="n">
        <v>57.209</v>
      </c>
      <c r="BG38" s="0" t="n">
        <v>1846.617</v>
      </c>
      <c r="BH38" s="0" t="n">
        <v>0.103</v>
      </c>
      <c r="BI38" s="0" t="n">
        <v>2341.716</v>
      </c>
      <c r="BJ38" s="0" t="n">
        <v>32.705</v>
      </c>
      <c r="BK38" s="0" t="n">
        <v>130.159</v>
      </c>
      <c r="BL38" s="0" t="n">
        <v>139.029</v>
      </c>
      <c r="BM38" s="0" t="n">
        <v>0.301</v>
      </c>
    </row>
    <row r="39" customFormat="false" ht="12.75" hidden="false" customHeight="false" outlineLevel="0" collapsed="false">
      <c r="A39" s="0" t="n">
        <v>22</v>
      </c>
      <c r="B39" s="0" t="n">
        <v>174</v>
      </c>
      <c r="C39" s="0" t="n">
        <v>74</v>
      </c>
      <c r="D39" s="0" t="s">
        <v>80</v>
      </c>
      <c r="E39" s="0" t="n">
        <v>0.34</v>
      </c>
      <c r="F39" s="0" t="n">
        <v>0.333</v>
      </c>
      <c r="G39" s="0" t="n">
        <v>0.856</v>
      </c>
      <c r="H39" s="0" t="n">
        <v>9.668</v>
      </c>
      <c r="I39" s="0" t="n">
        <v>225.459</v>
      </c>
      <c r="J39" s="0" t="n">
        <v>2.985</v>
      </c>
      <c r="K39" s="0" t="n">
        <v>783.369</v>
      </c>
      <c r="L39" s="0" t="n">
        <v>73.892</v>
      </c>
      <c r="M39" s="0" t="n">
        <v>-724.633</v>
      </c>
      <c r="N39" s="0" t="n">
        <v>0</v>
      </c>
      <c r="O39" s="0" t="n">
        <v>1.128</v>
      </c>
      <c r="P39" s="0" t="n">
        <v>2.555</v>
      </c>
      <c r="Q39" s="0" t="n">
        <v>1797.929</v>
      </c>
      <c r="R39" s="0" t="n">
        <v>10.602</v>
      </c>
      <c r="S39" s="0" t="n">
        <v>188.762</v>
      </c>
      <c r="T39" s="0" t="n">
        <v>0.002</v>
      </c>
      <c r="U39" s="0" t="n">
        <v>0.321</v>
      </c>
      <c r="V39" s="0" t="n">
        <v>0.334</v>
      </c>
      <c r="W39" s="0" t="n">
        <v>0.348</v>
      </c>
      <c r="X39" s="0" t="n">
        <v>11.194</v>
      </c>
      <c r="Y39" s="0" t="n">
        <v>702.009</v>
      </c>
      <c r="Z39" s="0" t="n">
        <v>1.864</v>
      </c>
      <c r="AA39" s="0" t="n">
        <v>7.359</v>
      </c>
      <c r="AB39" s="0" t="n">
        <v>1.736</v>
      </c>
      <c r="AC39" s="0" t="n">
        <v>894.132</v>
      </c>
      <c r="AD39" s="0" t="n">
        <v>73.9</v>
      </c>
      <c r="AE39" s="0" t="n">
        <v>0.348</v>
      </c>
      <c r="AF39" s="0" t="n">
        <v>2.56</v>
      </c>
      <c r="AG39" s="0" t="n">
        <v>1946.181</v>
      </c>
      <c r="AH39" s="0" t="n">
        <v>12.099</v>
      </c>
      <c r="AI39" s="0" t="n">
        <v>189.188</v>
      </c>
      <c r="AJ39" s="0" t="n">
        <v>0.258</v>
      </c>
      <c r="AK39" s="0" t="n">
        <v>0.176</v>
      </c>
      <c r="AL39" s="0" t="n">
        <v>1.467</v>
      </c>
      <c r="AM39" s="0" t="n">
        <v>166.388</v>
      </c>
      <c r="AN39" s="0" t="n">
        <v>1784.317</v>
      </c>
      <c r="AO39" s="0" t="n">
        <v>22.329</v>
      </c>
      <c r="AP39" s="0" t="n">
        <v>3352.412</v>
      </c>
      <c r="AQ39" s="0" t="n">
        <v>73.926</v>
      </c>
      <c r="AR39" s="0" t="n">
        <v>2967.734</v>
      </c>
      <c r="AS39" s="0" t="n">
        <v>0.084</v>
      </c>
      <c r="AT39" s="0" t="n">
        <v>3594.172</v>
      </c>
      <c r="AU39" s="0" t="n">
        <v>40.227</v>
      </c>
      <c r="AV39" s="0" t="n">
        <v>166.381</v>
      </c>
      <c r="AW39" s="0" t="n">
        <v>154.032</v>
      </c>
      <c r="AX39" s="0" t="n">
        <v>0.221</v>
      </c>
      <c r="AY39" s="0" t="n">
        <v>0.257</v>
      </c>
      <c r="AZ39" s="0" t="n">
        <v>0.173</v>
      </c>
      <c r="BA39" s="0" t="n">
        <v>1.486</v>
      </c>
      <c r="BB39" s="0" t="n">
        <v>245.258</v>
      </c>
      <c r="BC39" s="0" t="n">
        <v>1753.994</v>
      </c>
      <c r="BD39" s="0" t="n">
        <v>22.199</v>
      </c>
      <c r="BE39" s="0" t="n">
        <v>4703.619</v>
      </c>
      <c r="BF39" s="0" t="n">
        <v>73.926</v>
      </c>
      <c r="BG39" s="0" t="n">
        <v>3653.387</v>
      </c>
      <c r="BH39" s="0" t="n">
        <v>0.081</v>
      </c>
      <c r="BI39" s="0" t="n">
        <v>3698.934</v>
      </c>
      <c r="BJ39" s="0" t="n">
        <v>49.419</v>
      </c>
      <c r="BK39" s="0" t="n">
        <v>166.018</v>
      </c>
      <c r="BL39" s="0" t="n">
        <v>188.842</v>
      </c>
      <c r="BM39" s="0" t="n">
        <v>0.333</v>
      </c>
    </row>
    <row r="40" customFormat="false" ht="12.75" hidden="false" customHeight="false" outlineLevel="0" collapsed="false">
      <c r="A40" s="0" t="n">
        <v>26</v>
      </c>
      <c r="B40" s="0" t="n">
        <v>192</v>
      </c>
      <c r="C40" s="0" t="n">
        <v>85</v>
      </c>
      <c r="D40" s="0" t="s">
        <v>80</v>
      </c>
      <c r="E40" s="0" t="n">
        <v>0.298</v>
      </c>
      <c r="F40" s="0" t="n">
        <v>0.332</v>
      </c>
      <c r="G40" s="0" t="n">
        <v>0.769</v>
      </c>
      <c r="H40" s="0" t="n">
        <v>13.23</v>
      </c>
      <c r="I40" s="0" t="n">
        <v>1151.951</v>
      </c>
      <c r="J40" s="0" t="n">
        <v>3.32</v>
      </c>
      <c r="K40" s="0" t="n">
        <v>1048.095</v>
      </c>
      <c r="L40" s="0" t="n">
        <v>84.328</v>
      </c>
      <c r="M40" s="0" t="n">
        <v>1023.671</v>
      </c>
      <c r="N40" s="0" t="n">
        <v>0.422</v>
      </c>
      <c r="O40" s="0" t="n">
        <v>0.24</v>
      </c>
      <c r="P40" s="0" t="n">
        <v>2.553</v>
      </c>
      <c r="Q40" s="0" t="n">
        <v>1948.11</v>
      </c>
      <c r="R40" s="0" t="n">
        <v>12.429</v>
      </c>
      <c r="S40" s="0" t="n">
        <v>215.304</v>
      </c>
      <c r="T40" s="0" t="n">
        <v>-90.912</v>
      </c>
      <c r="U40" s="0" t="n">
        <v>0.273</v>
      </c>
      <c r="V40" s="0" t="n">
        <v>0.328</v>
      </c>
      <c r="W40" s="0" t="n">
        <v>0.25</v>
      </c>
      <c r="X40" s="0" t="n">
        <v>23.406</v>
      </c>
      <c r="Y40" s="0" t="n">
        <v>1115.304</v>
      </c>
      <c r="Z40" s="0" t="n">
        <v>1.782</v>
      </c>
      <c r="AA40" s="0" t="n">
        <v>10.004</v>
      </c>
      <c r="AB40" s="0" t="n">
        <v>1.321</v>
      </c>
      <c r="AC40" s="0" t="n">
        <v>1204.5</v>
      </c>
      <c r="AD40" s="0" t="n">
        <v>83.083</v>
      </c>
      <c r="AE40" s="0" t="n">
        <v>0.25</v>
      </c>
      <c r="AF40" s="0" t="n">
        <v>2.535</v>
      </c>
      <c r="AG40" s="0" t="n">
        <v>2292.137</v>
      </c>
      <c r="AH40" s="0" t="n">
        <v>14.498</v>
      </c>
      <c r="AI40" s="0" t="n">
        <v>210.633</v>
      </c>
      <c r="AJ40" s="0" t="n">
        <v>0.293</v>
      </c>
      <c r="AK40" s="0" t="n">
        <v>0.204</v>
      </c>
      <c r="AL40" s="0" t="n">
        <v>1.437</v>
      </c>
      <c r="AM40" s="0" t="n">
        <v>123.138</v>
      </c>
      <c r="AN40" s="0" t="n">
        <v>1909.315</v>
      </c>
      <c r="AO40" s="0" t="n">
        <v>20.716</v>
      </c>
      <c r="AP40" s="0" t="n">
        <v>3659.299</v>
      </c>
      <c r="AQ40" s="0" t="n">
        <v>84.282</v>
      </c>
      <c r="AR40" s="0" t="n">
        <v>3659.299</v>
      </c>
      <c r="AS40" s="0" t="n">
        <v>0.093</v>
      </c>
      <c r="AT40" s="0" t="n">
        <v>4195.195</v>
      </c>
      <c r="AU40" s="0" t="n">
        <v>43.417</v>
      </c>
      <c r="AV40" s="0" t="n">
        <v>202.085</v>
      </c>
      <c r="AW40" s="0" t="n">
        <v>187.284</v>
      </c>
      <c r="AX40" s="0" t="n">
        <v>0.252</v>
      </c>
      <c r="AY40" s="0" t="n">
        <v>0.282</v>
      </c>
      <c r="AZ40" s="0" t="n">
        <v>0.218</v>
      </c>
      <c r="BA40" s="0" t="n">
        <v>1.296</v>
      </c>
      <c r="BB40" s="0" t="n">
        <v>119.576</v>
      </c>
      <c r="BC40" s="0" t="n">
        <v>0</v>
      </c>
      <c r="BD40" s="0" t="n">
        <v>0</v>
      </c>
      <c r="BE40" s="0" t="n">
        <v>3512.094</v>
      </c>
      <c r="BF40" s="0" t="n">
        <v>84.282</v>
      </c>
      <c r="BG40" s="0" t="n">
        <v>3490.723</v>
      </c>
      <c r="BH40" s="0" t="n">
        <v>0.095</v>
      </c>
      <c r="BI40" s="0" t="n">
        <v>0</v>
      </c>
      <c r="BJ40" s="0" t="n">
        <v>0</v>
      </c>
      <c r="BK40" s="0" t="n">
        <v>198.366</v>
      </c>
      <c r="BL40" s="0" t="n">
        <v>208.343</v>
      </c>
      <c r="BM40" s="0" t="n">
        <v>0.312</v>
      </c>
    </row>
    <row r="41" customFormat="false" ht="12.75" hidden="false" customHeight="false" outlineLevel="0" collapsed="false">
      <c r="A41" s="0" t="n">
        <v>26</v>
      </c>
      <c r="B41" s="0" t="n">
        <v>190</v>
      </c>
      <c r="C41" s="0" t="n">
        <v>72</v>
      </c>
      <c r="D41" s="0" t="s">
        <v>80</v>
      </c>
      <c r="E41" s="0" t="n">
        <v>0.387</v>
      </c>
      <c r="F41" s="0" t="n">
        <v>0.424</v>
      </c>
      <c r="G41" s="0" t="n">
        <v>0.817</v>
      </c>
      <c r="H41" s="0" t="n">
        <v>10.177</v>
      </c>
      <c r="I41" s="0" t="n">
        <v>1030.33</v>
      </c>
      <c r="J41" s="0" t="n">
        <v>3.53</v>
      </c>
      <c r="K41" s="0" t="n">
        <v>971.281</v>
      </c>
      <c r="L41" s="0" t="n">
        <v>71.956</v>
      </c>
      <c r="M41" s="0" t="n">
        <v>968.228</v>
      </c>
      <c r="N41" s="0" t="n">
        <v>0.497</v>
      </c>
      <c r="O41" s="0" t="n">
        <v>0.294</v>
      </c>
      <c r="P41" s="0" t="n">
        <v>2.884</v>
      </c>
      <c r="Q41" s="0" t="n">
        <v>1778.831</v>
      </c>
      <c r="R41" s="0" t="n">
        <v>13.498</v>
      </c>
      <c r="S41" s="0" t="n">
        <v>207.509</v>
      </c>
      <c r="T41" s="0" t="n">
        <v>-103.143</v>
      </c>
      <c r="U41" s="0" t="n">
        <v>0.369</v>
      </c>
      <c r="V41" s="0" t="n">
        <v>0.402</v>
      </c>
      <c r="W41" s="0" t="n">
        <v>0.344</v>
      </c>
      <c r="X41" s="0" t="n">
        <v>10.685</v>
      </c>
      <c r="Y41" s="0" t="n">
        <v>834.987</v>
      </c>
      <c r="Z41" s="0" t="n">
        <v>2.129</v>
      </c>
      <c r="AA41" s="0" t="n">
        <v>8.057</v>
      </c>
      <c r="AB41" s="0" t="n">
        <v>1.494</v>
      </c>
      <c r="AC41" s="0" t="n">
        <v>818.601</v>
      </c>
      <c r="AD41" s="0" t="n">
        <v>72.222</v>
      </c>
      <c r="AE41" s="0" t="n">
        <v>0.344</v>
      </c>
      <c r="AF41" s="0" t="n">
        <v>2.809</v>
      </c>
      <c r="AG41" s="0" t="n">
        <v>1913.063</v>
      </c>
      <c r="AH41" s="0" t="n">
        <v>11.334</v>
      </c>
      <c r="AI41" s="0" t="n">
        <v>202.853</v>
      </c>
      <c r="AJ41" s="0" t="n">
        <v>0.262</v>
      </c>
      <c r="AK41" s="0" t="n">
        <v>0.172</v>
      </c>
      <c r="AL41" s="0" t="n">
        <v>1.521</v>
      </c>
      <c r="AM41" s="0" t="n">
        <v>165.371</v>
      </c>
      <c r="AN41" s="0" t="n">
        <v>1682.117</v>
      </c>
      <c r="AO41" s="0" t="n">
        <v>21.806</v>
      </c>
      <c r="AP41" s="0" t="n">
        <v>3683.295</v>
      </c>
      <c r="AQ41" s="0" t="n">
        <v>71.956</v>
      </c>
      <c r="AR41" s="0" t="n">
        <v>3149.02</v>
      </c>
      <c r="AS41" s="0" t="n">
        <v>0.084</v>
      </c>
      <c r="AT41" s="0" t="n">
        <v>3574.416</v>
      </c>
      <c r="AU41" s="0" t="n">
        <v>43.763</v>
      </c>
      <c r="AV41" s="0" t="n">
        <v>163.004</v>
      </c>
      <c r="AW41" s="0" t="n">
        <v>156.073</v>
      </c>
      <c r="AX41" s="0" t="n">
        <v>0.24</v>
      </c>
      <c r="AY41" s="0" t="n">
        <v>0.263</v>
      </c>
      <c r="AZ41" s="0" t="n">
        <v>0.191</v>
      </c>
      <c r="BA41" s="0" t="n">
        <v>1.376</v>
      </c>
      <c r="BB41" s="0" t="n">
        <v>263.576</v>
      </c>
      <c r="BC41" s="0" t="n">
        <v>0</v>
      </c>
      <c r="BD41" s="0" t="n">
        <v>0</v>
      </c>
      <c r="BE41" s="0" t="n">
        <v>3081.295</v>
      </c>
      <c r="BF41" s="0" t="n">
        <v>71.956</v>
      </c>
      <c r="BG41" s="0" t="n">
        <v>2962.228</v>
      </c>
      <c r="BH41" s="0" t="n">
        <v>0.086</v>
      </c>
      <c r="BI41" s="0" t="n">
        <v>0</v>
      </c>
      <c r="BJ41" s="0" t="n">
        <v>0</v>
      </c>
      <c r="BK41" s="0" t="n">
        <v>163.357</v>
      </c>
      <c r="BL41" s="0" t="n">
        <v>175.053</v>
      </c>
      <c r="BM41" s="0" t="n">
        <v>0.302</v>
      </c>
    </row>
    <row r="42" customFormat="false" ht="12.75" hidden="false" customHeight="false" outlineLevel="0" collapsed="false">
      <c r="A42" s="0" t="n">
        <v>21</v>
      </c>
      <c r="B42" s="0" t="n">
        <v>193</v>
      </c>
      <c r="C42" s="0" t="n">
        <v>83</v>
      </c>
      <c r="D42" s="0" t="s">
        <v>80</v>
      </c>
      <c r="E42" s="0" t="n">
        <v>0.337</v>
      </c>
      <c r="F42" s="0" t="n">
        <v>0.366</v>
      </c>
      <c r="G42" s="0" t="n">
        <v>0.658</v>
      </c>
      <c r="H42" s="0" t="n">
        <v>52.919</v>
      </c>
      <c r="I42" s="0" t="n">
        <v>1215.214</v>
      </c>
      <c r="J42" s="0" t="n">
        <v>4.07</v>
      </c>
      <c r="K42" s="0" t="n">
        <v>1257.072</v>
      </c>
      <c r="L42" s="0" t="n">
        <v>82.293</v>
      </c>
      <c r="M42" s="0" t="n">
        <v>1238.754</v>
      </c>
      <c r="N42" s="0" t="n">
        <v>0</v>
      </c>
      <c r="O42" s="0" t="n">
        <v>0.245</v>
      </c>
      <c r="P42" s="0" t="n">
        <v>2.678</v>
      </c>
      <c r="Q42" s="0" t="n">
        <v>2097.531</v>
      </c>
      <c r="R42" s="0" t="n">
        <v>15.276</v>
      </c>
      <c r="S42" s="0" t="n">
        <v>220.369</v>
      </c>
      <c r="T42" s="0" t="n">
        <v>-0.002</v>
      </c>
      <c r="U42" s="0" t="n">
        <v>0.313</v>
      </c>
      <c r="V42" s="0" t="n">
        <v>0.339</v>
      </c>
      <c r="W42" s="0" t="n">
        <v>0.219</v>
      </c>
      <c r="X42" s="0" t="n">
        <v>30.53</v>
      </c>
      <c r="Y42" s="0" t="n">
        <v>1270.494</v>
      </c>
      <c r="Z42" s="0" t="n">
        <v>1.835</v>
      </c>
      <c r="AA42" s="0" t="n">
        <v>12.757</v>
      </c>
      <c r="AB42" s="0" t="n">
        <v>1.402</v>
      </c>
      <c r="AC42" s="0" t="n">
        <v>1640.01</v>
      </c>
      <c r="AD42" s="0" t="n">
        <v>82.365</v>
      </c>
      <c r="AE42" s="0" t="n">
        <v>0.219</v>
      </c>
      <c r="AF42" s="0" t="n">
        <v>2.578</v>
      </c>
      <c r="AG42" s="0" t="n">
        <v>2747.482</v>
      </c>
      <c r="AH42" s="0" t="n">
        <v>19.912</v>
      </c>
      <c r="AI42" s="0" t="n">
        <v>212.298</v>
      </c>
      <c r="AJ42" s="0" t="n">
        <v>0.335</v>
      </c>
      <c r="AK42" s="0" t="n">
        <v>0.211</v>
      </c>
      <c r="AL42" s="0" t="n">
        <v>1.589</v>
      </c>
      <c r="AM42" s="0" t="n">
        <v>130.77</v>
      </c>
      <c r="AN42" s="0" t="n">
        <v>2013.984</v>
      </c>
      <c r="AO42" s="0" t="n">
        <v>20.593</v>
      </c>
      <c r="AP42" s="0" t="n">
        <v>3496.9</v>
      </c>
      <c r="AQ42" s="0" t="n">
        <v>82.293</v>
      </c>
      <c r="AR42" s="0" t="n">
        <v>3161.07</v>
      </c>
      <c r="AS42" s="0" t="n">
        <v>0.1</v>
      </c>
      <c r="AT42" s="0" t="n">
        <v>4299.001</v>
      </c>
      <c r="AU42" s="0" t="n">
        <v>39.08</v>
      </c>
      <c r="AV42" s="0" t="n">
        <v>211.034</v>
      </c>
      <c r="AW42" s="0" t="n">
        <v>194.341</v>
      </c>
      <c r="AX42" s="0" t="n">
        <v>0.284</v>
      </c>
      <c r="AY42" s="0" t="n">
        <v>0.337</v>
      </c>
      <c r="AZ42" s="0" t="n">
        <v>0.212</v>
      </c>
      <c r="BA42" s="0" t="n">
        <v>1.588</v>
      </c>
      <c r="BB42" s="0" t="n">
        <v>152.65</v>
      </c>
      <c r="BC42" s="0" t="n">
        <v>2046.648</v>
      </c>
      <c r="BD42" s="0" t="n">
        <v>20.724</v>
      </c>
      <c r="BE42" s="0" t="n">
        <v>3404.19</v>
      </c>
      <c r="BF42" s="0" t="n">
        <v>82.293</v>
      </c>
      <c r="BG42" s="0" t="n">
        <v>3300.388</v>
      </c>
      <c r="BH42" s="0" t="n">
        <v>0.098</v>
      </c>
      <c r="BI42" s="0" t="n">
        <v>4408.956</v>
      </c>
      <c r="BJ42" s="0" t="n">
        <v>40.291</v>
      </c>
      <c r="BK42" s="0" t="n">
        <v>211.438</v>
      </c>
      <c r="BL42" s="0" t="n">
        <v>209.361</v>
      </c>
      <c r="BM42" s="0" t="n">
        <v>0.33</v>
      </c>
    </row>
    <row r="43" customFormat="false" ht="12.75" hidden="false" customHeight="false" outlineLevel="0" collapsed="false">
      <c r="A43" s="0" t="n">
        <v>25</v>
      </c>
      <c r="B43" s="0" t="n">
        <v>175</v>
      </c>
      <c r="C43" s="0" t="n">
        <v>84</v>
      </c>
      <c r="D43" s="0" t="s">
        <v>79</v>
      </c>
      <c r="E43" s="0" t="n">
        <v>0.291</v>
      </c>
      <c r="F43" s="0" t="n">
        <v>0.3</v>
      </c>
      <c r="G43" s="0" t="n">
        <v>0.679</v>
      </c>
      <c r="H43" s="0" t="n">
        <v>12.721</v>
      </c>
      <c r="I43" s="0" t="n">
        <v>1060.026</v>
      </c>
      <c r="J43" s="0" t="n">
        <v>3.572</v>
      </c>
      <c r="K43" s="0" t="n">
        <v>1091.905</v>
      </c>
      <c r="L43" s="0" t="n">
        <v>84.588</v>
      </c>
      <c r="M43" s="0" t="n">
        <v>1082.746</v>
      </c>
      <c r="N43" s="0" t="n">
        <v>0.584</v>
      </c>
      <c r="O43" s="0" t="n">
        <v>0.247</v>
      </c>
      <c r="P43" s="0" t="n">
        <v>2.425</v>
      </c>
      <c r="Q43" s="0" t="n">
        <v>1699.383</v>
      </c>
      <c r="R43" s="0" t="n">
        <v>12.908</v>
      </c>
      <c r="S43" s="0" t="n">
        <v>205.126</v>
      </c>
      <c r="T43" s="0" t="n">
        <v>-119.796</v>
      </c>
      <c r="U43" s="0" t="n">
        <v>0.291</v>
      </c>
      <c r="V43" s="0" t="n">
        <v>0.317</v>
      </c>
      <c r="W43" s="0" t="n">
        <v>0.4</v>
      </c>
      <c r="X43" s="0" t="n">
        <v>8.65</v>
      </c>
      <c r="Y43" s="0" t="n">
        <v>641.838</v>
      </c>
      <c r="Z43" s="0" t="n">
        <v>1.97</v>
      </c>
      <c r="AA43" s="0" t="n">
        <v>6.258</v>
      </c>
      <c r="AB43" s="0" t="n">
        <v>1.485</v>
      </c>
      <c r="AC43" s="0" t="n">
        <v>742.398</v>
      </c>
      <c r="AD43" s="0" t="n">
        <v>84.678</v>
      </c>
      <c r="AE43" s="0" t="n">
        <v>0.4</v>
      </c>
      <c r="AF43" s="0" t="n">
        <v>2.494</v>
      </c>
      <c r="AG43" s="0" t="n">
        <v>1609.861</v>
      </c>
      <c r="AH43" s="0" t="n">
        <v>8.767</v>
      </c>
      <c r="AI43" s="0" t="n">
        <v>211.216</v>
      </c>
      <c r="AJ43" s="0" t="n">
        <v>0.22</v>
      </c>
      <c r="AK43" s="0" t="n">
        <v>0.24</v>
      </c>
      <c r="AL43" s="0" t="n">
        <v>0.918</v>
      </c>
      <c r="AM43" s="0" t="n">
        <v>91.59</v>
      </c>
      <c r="AN43" s="0" t="n">
        <v>1303.046</v>
      </c>
      <c r="AO43" s="0" t="n">
        <v>16.133</v>
      </c>
      <c r="AP43" s="0" t="n">
        <v>2563.269</v>
      </c>
      <c r="AQ43" s="0" t="n">
        <v>84.588</v>
      </c>
      <c r="AR43" s="0" t="n">
        <v>2538.845</v>
      </c>
      <c r="AS43" s="0" t="n">
        <v>0.102</v>
      </c>
      <c r="AT43" s="0" t="n">
        <v>2884.25</v>
      </c>
      <c r="AU43" s="0" t="n">
        <v>30.303</v>
      </c>
      <c r="AV43" s="0" t="n">
        <v>175.86</v>
      </c>
      <c r="AW43" s="0" t="n">
        <v>185.293</v>
      </c>
      <c r="AX43" s="0" t="n">
        <v>0.245</v>
      </c>
      <c r="AY43" s="0" t="n">
        <v>0.204</v>
      </c>
      <c r="AZ43" s="0" t="n">
        <v>0.244</v>
      </c>
      <c r="BA43" s="0" t="n">
        <v>0.836</v>
      </c>
      <c r="BB43" s="0" t="n">
        <v>216.254</v>
      </c>
      <c r="BC43" s="0" t="n">
        <v>0</v>
      </c>
      <c r="BD43" s="0" t="n">
        <v>0</v>
      </c>
      <c r="BE43" s="0" t="n">
        <v>3812.2</v>
      </c>
      <c r="BF43" s="0" t="n">
        <v>84.588</v>
      </c>
      <c r="BG43" s="0" t="n">
        <v>2310.125</v>
      </c>
      <c r="BH43" s="0" t="n">
        <v>0.106</v>
      </c>
      <c r="BI43" s="0" t="n">
        <v>0</v>
      </c>
      <c r="BJ43" s="0" t="n">
        <v>0</v>
      </c>
      <c r="BK43" s="0" t="n">
        <v>169.224</v>
      </c>
      <c r="BL43" s="0" t="n">
        <v>205.754</v>
      </c>
      <c r="BM43" s="0" t="n">
        <v>0.302</v>
      </c>
    </row>
    <row r="44" customFormat="false" ht="12.75" hidden="false" customHeight="false" outlineLevel="0" collapsed="false">
      <c r="A44" s="0" t="n">
        <v>22</v>
      </c>
      <c r="B44" s="0" t="n">
        <v>165</v>
      </c>
      <c r="C44" s="0" t="n">
        <v>61</v>
      </c>
      <c r="D44" s="0" t="s">
        <v>79</v>
      </c>
      <c r="E44" s="0" t="n">
        <v>0.29</v>
      </c>
      <c r="F44" s="0" t="n">
        <v>0.298</v>
      </c>
      <c r="G44" s="0" t="n">
        <v>0.837</v>
      </c>
      <c r="H44" s="0" t="n">
        <v>11.194</v>
      </c>
      <c r="I44" s="0" t="n">
        <v>530.162</v>
      </c>
      <c r="J44" s="0" t="n">
        <v>2.887</v>
      </c>
      <c r="K44" s="0" t="n">
        <v>674.774</v>
      </c>
      <c r="L44" s="0" t="n">
        <v>60.849</v>
      </c>
      <c r="M44" s="0" t="n">
        <v>671.721</v>
      </c>
      <c r="N44" s="0" t="n">
        <v>0.605</v>
      </c>
      <c r="O44" s="0" t="n">
        <v>0.332</v>
      </c>
      <c r="P44" s="0" t="n">
        <v>2.417</v>
      </c>
      <c r="Q44" s="0" t="n">
        <v>1179.015</v>
      </c>
      <c r="R44" s="0" t="n">
        <v>11.089</v>
      </c>
      <c r="S44" s="0" t="n">
        <v>147.05</v>
      </c>
      <c r="T44" s="0" t="n">
        <v>-88.965</v>
      </c>
      <c r="U44" s="0" t="n">
        <v>0.285</v>
      </c>
      <c r="V44" s="0" t="n">
        <v>0.321</v>
      </c>
      <c r="W44" s="0" t="n">
        <v>0.392</v>
      </c>
      <c r="X44" s="0" t="n">
        <v>7.124</v>
      </c>
      <c r="Y44" s="0" t="n">
        <v>473.063</v>
      </c>
      <c r="Z44" s="0" t="n">
        <v>1.81</v>
      </c>
      <c r="AA44" s="0" t="n">
        <v>6.343</v>
      </c>
      <c r="AB44" s="0" t="n">
        <v>1.716</v>
      </c>
      <c r="AC44" s="0" t="n">
        <v>671.568</v>
      </c>
      <c r="AD44" s="0" t="n">
        <v>59.954</v>
      </c>
      <c r="AE44" s="0" t="n">
        <v>0.392</v>
      </c>
      <c r="AF44" s="0" t="n">
        <v>2.511</v>
      </c>
      <c r="AG44" s="0" t="n">
        <v>1414.344</v>
      </c>
      <c r="AH44" s="0" t="n">
        <v>11.201</v>
      </c>
      <c r="AI44" s="0" t="n">
        <v>150.529</v>
      </c>
      <c r="AJ44" s="0" t="n">
        <v>0.247</v>
      </c>
      <c r="AK44" s="0" t="n">
        <v>0.196</v>
      </c>
      <c r="AL44" s="0" t="n">
        <v>1.261</v>
      </c>
      <c r="AM44" s="0" t="n">
        <v>112.961</v>
      </c>
      <c r="AN44" s="0" t="n">
        <v>1239.887</v>
      </c>
      <c r="AO44" s="0" t="n">
        <v>20.032</v>
      </c>
      <c r="AP44" s="0" t="n">
        <v>2176.56</v>
      </c>
      <c r="AQ44" s="0" t="n">
        <v>60.798</v>
      </c>
      <c r="AR44" s="0" t="n">
        <v>2133.818</v>
      </c>
      <c r="AS44" s="0" t="n">
        <v>0.093</v>
      </c>
      <c r="AT44" s="0" t="n">
        <v>2474.656</v>
      </c>
      <c r="AU44" s="0" t="n">
        <v>35.097</v>
      </c>
      <c r="AV44" s="0" t="n">
        <v>133.852</v>
      </c>
      <c r="AW44" s="0" t="n">
        <v>128.582</v>
      </c>
      <c r="AX44" s="0" t="n">
        <v>0.228</v>
      </c>
      <c r="AY44" s="0" t="n">
        <v>0.245</v>
      </c>
      <c r="AZ44" s="0" t="n">
        <v>0.185</v>
      </c>
      <c r="BA44" s="0" t="n">
        <v>1.324</v>
      </c>
      <c r="BB44" s="0" t="n">
        <v>189.795</v>
      </c>
      <c r="BC44" s="0" t="n">
        <v>1274.289</v>
      </c>
      <c r="BD44" s="0" t="n">
        <v>20.106</v>
      </c>
      <c r="BE44" s="0" t="n">
        <v>2927.547</v>
      </c>
      <c r="BF44" s="0" t="n">
        <v>60.798</v>
      </c>
      <c r="BG44" s="0" t="n">
        <v>2228.41</v>
      </c>
      <c r="BH44" s="0" t="n">
        <v>0.093</v>
      </c>
      <c r="BI44" s="0" t="n">
        <v>2504.952</v>
      </c>
      <c r="BJ44" s="0" t="n">
        <v>36.653</v>
      </c>
      <c r="BK44" s="0" t="n">
        <v>133.256</v>
      </c>
      <c r="BL44" s="0" t="n">
        <v>150.481</v>
      </c>
      <c r="BM44" s="0" t="n">
        <v>0.312</v>
      </c>
    </row>
    <row r="45" customFormat="false" ht="12.75" hidden="false" customHeight="false" outlineLevel="0" collapsed="false">
      <c r="A45" s="0" t="n">
        <v>20</v>
      </c>
      <c r="B45" s="0" t="n">
        <v>171</v>
      </c>
      <c r="C45" s="0" t="n">
        <v>68</v>
      </c>
      <c r="D45" s="0" t="s">
        <v>79</v>
      </c>
      <c r="E45" s="0" t="n">
        <v>0.272</v>
      </c>
      <c r="F45" s="0" t="n">
        <v>0.288</v>
      </c>
      <c r="G45" s="0" t="n">
        <v>0.642</v>
      </c>
      <c r="H45" s="0" t="n">
        <v>16.791</v>
      </c>
      <c r="I45" s="0" t="n">
        <v>859.729</v>
      </c>
      <c r="J45" s="0" t="n">
        <v>3.699</v>
      </c>
      <c r="K45" s="0" t="n">
        <v>928.753</v>
      </c>
      <c r="L45" s="0" t="n">
        <v>67.337</v>
      </c>
      <c r="M45" s="0" t="n">
        <v>919.594</v>
      </c>
      <c r="N45" s="0" t="n">
        <v>0</v>
      </c>
      <c r="O45" s="0" t="n">
        <v>0.228</v>
      </c>
      <c r="P45" s="0" t="n">
        <v>2.375</v>
      </c>
      <c r="Q45" s="0" t="n">
        <v>1436.605</v>
      </c>
      <c r="R45" s="0" t="n">
        <v>13.793</v>
      </c>
      <c r="S45" s="0" t="n">
        <v>159.908</v>
      </c>
      <c r="T45" s="0" t="n">
        <v>-0.012</v>
      </c>
      <c r="U45" s="0" t="n">
        <v>0.28</v>
      </c>
      <c r="V45" s="0" t="n">
        <v>0.287</v>
      </c>
      <c r="W45" s="0" t="n">
        <v>0.348</v>
      </c>
      <c r="X45" s="0" t="n">
        <v>8.141</v>
      </c>
      <c r="Y45" s="0" t="n">
        <v>542.048</v>
      </c>
      <c r="Z45" s="0" t="n">
        <v>1.749</v>
      </c>
      <c r="AA45" s="0" t="n">
        <v>6.772</v>
      </c>
      <c r="AB45" s="0" t="n">
        <v>1.646</v>
      </c>
      <c r="AC45" s="0" t="n">
        <v>707.96</v>
      </c>
      <c r="AD45" s="0" t="n">
        <v>67.713</v>
      </c>
      <c r="AE45" s="0" t="n">
        <v>0.348</v>
      </c>
      <c r="AF45" s="0" t="n">
        <v>2.371</v>
      </c>
      <c r="AG45" s="0" t="n">
        <v>1402.221</v>
      </c>
      <c r="AH45" s="0" t="n">
        <v>10.455</v>
      </c>
      <c r="AI45" s="0" t="n">
        <v>160.566</v>
      </c>
      <c r="AJ45" s="0" t="n">
        <v>0.309</v>
      </c>
      <c r="AK45" s="0" t="n">
        <v>0.192</v>
      </c>
      <c r="AL45" s="0" t="n">
        <v>1.609</v>
      </c>
      <c r="AM45" s="0" t="n">
        <v>145.017</v>
      </c>
      <c r="AN45" s="0" t="n">
        <v>1732.757</v>
      </c>
      <c r="AO45" s="0" t="n">
        <v>22.353</v>
      </c>
      <c r="AP45" s="0" t="n">
        <v>3218.284</v>
      </c>
      <c r="AQ45" s="0" t="n">
        <v>67.337</v>
      </c>
      <c r="AR45" s="0" t="n">
        <v>3138.906</v>
      </c>
      <c r="AS45" s="0" t="n">
        <v>0.092</v>
      </c>
      <c r="AT45" s="0" t="n">
        <v>3511.972</v>
      </c>
      <c r="AU45" s="0" t="n">
        <v>46.615</v>
      </c>
      <c r="AV45" s="0" t="n">
        <v>165.747</v>
      </c>
      <c r="AW45" s="0" t="n">
        <v>148.361</v>
      </c>
      <c r="AX45" s="0" t="n">
        <v>0.248</v>
      </c>
      <c r="AY45" s="0" t="n">
        <v>0.302</v>
      </c>
      <c r="AZ45" s="0" t="n">
        <v>0.21</v>
      </c>
      <c r="BA45" s="0" t="n">
        <v>1.436</v>
      </c>
      <c r="BB45" s="0" t="n">
        <v>237.116</v>
      </c>
      <c r="BC45" s="0" t="n">
        <v>1483.656</v>
      </c>
      <c r="BD45" s="0" t="n">
        <v>19.204</v>
      </c>
      <c r="BE45" s="0" t="n">
        <v>3428.025</v>
      </c>
      <c r="BF45" s="0" t="n">
        <v>67.337</v>
      </c>
      <c r="BG45" s="0" t="n">
        <v>2762.471</v>
      </c>
      <c r="BH45" s="0" t="n">
        <v>0.104</v>
      </c>
      <c r="BI45" s="0" t="n">
        <v>2874.997</v>
      </c>
      <c r="BJ45" s="0" t="n">
        <v>41.025</v>
      </c>
      <c r="BK45" s="0" t="n">
        <v>163.766</v>
      </c>
      <c r="BL45" s="0" t="n">
        <v>170.421</v>
      </c>
      <c r="BM45" s="0" t="n">
        <v>0.327</v>
      </c>
    </row>
    <row r="46" customFormat="false" ht="12.75" hidden="false" customHeight="false" outlineLevel="0" collapsed="false">
      <c r="A46" s="0" t="n">
        <v>28</v>
      </c>
      <c r="B46" s="0" t="n">
        <v>180</v>
      </c>
      <c r="C46" s="0" t="n">
        <v>75</v>
      </c>
      <c r="D46" s="0" t="s">
        <v>80</v>
      </c>
      <c r="E46" s="0" t="n">
        <v>0.319</v>
      </c>
      <c r="F46" s="0" t="n">
        <v>0.351</v>
      </c>
      <c r="G46" s="0" t="n">
        <v>0.767</v>
      </c>
      <c r="H46" s="0" t="n">
        <v>14.247</v>
      </c>
      <c r="I46" s="0" t="n">
        <v>883.663</v>
      </c>
      <c r="J46" s="0" t="n">
        <v>3.419</v>
      </c>
      <c r="K46" s="0" t="n">
        <v>1097.431</v>
      </c>
      <c r="L46" s="0" t="n">
        <v>74.05</v>
      </c>
      <c r="M46" s="0" t="n">
        <v>1063.848</v>
      </c>
      <c r="N46" s="0" t="n">
        <v>0.552</v>
      </c>
      <c r="O46" s="0" t="n">
        <v>0.286</v>
      </c>
      <c r="P46" s="0" t="n">
        <v>2.622</v>
      </c>
      <c r="Q46" s="0" t="n">
        <v>1612.818</v>
      </c>
      <c r="R46" s="0" t="n">
        <v>14.82</v>
      </c>
      <c r="S46" s="0" t="n">
        <v>194.155</v>
      </c>
      <c r="T46" s="0" t="n">
        <v>-107.128</v>
      </c>
      <c r="U46" s="0" t="n">
        <v>0.313</v>
      </c>
      <c r="V46" s="0" t="n">
        <v>0.327</v>
      </c>
      <c r="W46" s="0" t="n">
        <v>0.368</v>
      </c>
      <c r="X46" s="0" t="n">
        <v>11.194</v>
      </c>
      <c r="Y46" s="0" t="n">
        <v>637.432</v>
      </c>
      <c r="Z46" s="0" t="n">
        <v>1.983</v>
      </c>
      <c r="AA46" s="0" t="n">
        <v>7.017</v>
      </c>
      <c r="AB46" s="0" t="n">
        <v>1.444</v>
      </c>
      <c r="AC46" s="0" t="n">
        <v>759.373</v>
      </c>
      <c r="AD46" s="0" t="n">
        <v>74.305</v>
      </c>
      <c r="AE46" s="0" t="n">
        <v>0.368</v>
      </c>
      <c r="AF46" s="0" t="n">
        <v>2.534</v>
      </c>
      <c r="AG46" s="0" t="n">
        <v>1630.522</v>
      </c>
      <c r="AH46" s="0" t="n">
        <v>10.22</v>
      </c>
      <c r="AI46" s="0" t="n">
        <v>188.312</v>
      </c>
      <c r="AJ46" s="0" t="n">
        <v>0.304</v>
      </c>
      <c r="AK46" s="0" t="n">
        <v>0.188</v>
      </c>
      <c r="AL46" s="0" t="n">
        <v>1.617</v>
      </c>
      <c r="AM46" s="0" t="n">
        <v>111.943</v>
      </c>
      <c r="AN46" s="0" t="n">
        <v>1936.062</v>
      </c>
      <c r="AO46" s="0" t="n">
        <v>23.017</v>
      </c>
      <c r="AP46" s="0" t="n">
        <v>3827.258</v>
      </c>
      <c r="AQ46" s="0" t="n">
        <v>74.668</v>
      </c>
      <c r="AR46" s="0" t="n">
        <v>3662.396</v>
      </c>
      <c r="AS46" s="0" t="n">
        <v>0.086</v>
      </c>
      <c r="AT46" s="0" t="n">
        <v>4103.142</v>
      </c>
      <c r="AU46" s="0" t="n">
        <v>49.049</v>
      </c>
      <c r="AV46" s="0" t="n">
        <v>182.329</v>
      </c>
      <c r="AW46" s="0" t="n">
        <v>158.021</v>
      </c>
      <c r="AX46" s="0" t="n">
        <v>0.228</v>
      </c>
      <c r="AY46" s="0" t="n">
        <v>0.321</v>
      </c>
      <c r="AZ46" s="0" t="n">
        <v>0.186</v>
      </c>
      <c r="BA46" s="0" t="n">
        <v>1.728</v>
      </c>
      <c r="BB46" s="0" t="n">
        <v>165.88</v>
      </c>
      <c r="BC46" s="0" t="n">
        <v>1993.33</v>
      </c>
      <c r="BD46" s="0" t="n">
        <v>22.996</v>
      </c>
      <c r="BE46" s="0" t="n">
        <v>4056.64</v>
      </c>
      <c r="BF46" s="0" t="n">
        <v>74.668</v>
      </c>
      <c r="BG46" s="0" t="n">
        <v>3522.365</v>
      </c>
      <c r="BH46" s="0" t="n">
        <v>0.088</v>
      </c>
      <c r="BI46" s="0" t="n">
        <v>4222.984</v>
      </c>
      <c r="BJ46" s="0" t="n">
        <v>47.174</v>
      </c>
      <c r="BK46" s="0" t="n">
        <v>187.454</v>
      </c>
      <c r="BL46" s="0" t="n">
        <v>188.222</v>
      </c>
      <c r="BM46" s="0" t="n">
        <v>0.324</v>
      </c>
    </row>
    <row r="47" customFormat="false" ht="12.75" hidden="false" customHeight="false" outlineLevel="0" collapsed="false">
      <c r="A47" s="0" t="n">
        <v>27</v>
      </c>
      <c r="B47" s="0" t="n">
        <v>180</v>
      </c>
      <c r="C47" s="0" t="n">
        <v>85</v>
      </c>
      <c r="D47" s="0" t="s">
        <v>80</v>
      </c>
      <c r="E47" s="0" t="n">
        <v>0.356</v>
      </c>
      <c r="F47" s="0" t="n">
        <v>0.365</v>
      </c>
      <c r="G47" s="0" t="n">
        <v>0.72</v>
      </c>
      <c r="H47" s="0" t="n">
        <v>15.774</v>
      </c>
      <c r="I47" s="0" t="n">
        <v>1266.441</v>
      </c>
      <c r="J47" s="0" t="n">
        <v>3.718</v>
      </c>
      <c r="K47" s="0" t="n">
        <v>1209.629</v>
      </c>
      <c r="L47" s="0" t="n">
        <v>84.93</v>
      </c>
      <c r="M47" s="0" t="n">
        <v>1182.152</v>
      </c>
      <c r="N47" s="0" t="n">
        <v>0.458</v>
      </c>
      <c r="O47" s="0" t="n">
        <v>0.24</v>
      </c>
      <c r="P47" s="0" t="n">
        <v>2.677</v>
      </c>
      <c r="Q47" s="0" t="n">
        <v>2063.962</v>
      </c>
      <c r="R47" s="0" t="n">
        <v>14.243</v>
      </c>
      <c r="S47" s="0" t="n">
        <v>227.37</v>
      </c>
      <c r="T47" s="0" t="n">
        <v>-104.158</v>
      </c>
      <c r="U47" s="0" t="n">
        <v>0.294</v>
      </c>
      <c r="V47" s="0" t="n">
        <v>0.308</v>
      </c>
      <c r="W47" s="0" t="n">
        <v>0.267</v>
      </c>
      <c r="X47" s="0" t="n">
        <v>16.791</v>
      </c>
      <c r="Y47" s="0" t="n">
        <v>917.41</v>
      </c>
      <c r="Z47" s="0" t="n">
        <v>1.765</v>
      </c>
      <c r="AA47" s="0" t="n">
        <v>9.525</v>
      </c>
      <c r="AB47" s="0" t="n">
        <v>1.817</v>
      </c>
      <c r="AC47" s="0" t="n">
        <v>1281.863</v>
      </c>
      <c r="AD47" s="0" t="n">
        <v>85.198</v>
      </c>
      <c r="AE47" s="0" t="n">
        <v>0.267</v>
      </c>
      <c r="AF47" s="0" t="n">
        <v>2.457</v>
      </c>
      <c r="AG47" s="0" t="n">
        <v>2212.54</v>
      </c>
      <c r="AH47" s="0" t="n">
        <v>15.046</v>
      </c>
      <c r="AI47" s="0" t="n">
        <v>209.33</v>
      </c>
      <c r="AJ47" s="0" t="n">
        <v>0.173</v>
      </c>
      <c r="AK47" s="0" t="n">
        <v>0.24</v>
      </c>
      <c r="AL47" s="0" t="n">
        <v>0.722</v>
      </c>
      <c r="AM47" s="0" t="n">
        <v>156.212</v>
      </c>
      <c r="AN47" s="0" t="n">
        <v>968.09</v>
      </c>
      <c r="AO47" s="0" t="n">
        <v>14.452</v>
      </c>
      <c r="AP47" s="0" t="n">
        <v>2620.274</v>
      </c>
      <c r="AQ47" s="0" t="n">
        <v>85.401</v>
      </c>
      <c r="AR47" s="0" t="n">
        <v>2620.274</v>
      </c>
      <c r="AS47" s="0" t="n">
        <v>0.094</v>
      </c>
      <c r="AT47" s="0" t="n">
        <v>2433.751</v>
      </c>
      <c r="AU47" s="0" t="n">
        <v>30.682</v>
      </c>
      <c r="AV47" s="0" t="n">
        <v>157.45</v>
      </c>
      <c r="AW47" s="0" t="n">
        <v>183.727</v>
      </c>
      <c r="AX47" s="0" t="n">
        <v>0.236</v>
      </c>
      <c r="AY47" s="0" t="n">
        <v>0.214</v>
      </c>
      <c r="AZ47" s="0" t="n">
        <v>0.22</v>
      </c>
      <c r="BA47" s="0" t="n">
        <v>0.974</v>
      </c>
      <c r="BB47" s="0" t="n">
        <v>225.922</v>
      </c>
      <c r="BC47" s="0" t="n">
        <v>1374.529</v>
      </c>
      <c r="BD47" s="0" t="n">
        <v>17.791</v>
      </c>
      <c r="BE47" s="0" t="n">
        <v>3165.641</v>
      </c>
      <c r="BF47" s="0" t="n">
        <v>85.401</v>
      </c>
      <c r="BG47" s="0" t="n">
        <v>3159.535</v>
      </c>
      <c r="BH47" s="0" t="n">
        <v>0.089</v>
      </c>
      <c r="BI47" s="0" t="n">
        <v>3200.813</v>
      </c>
      <c r="BJ47" s="0" t="n">
        <v>37.068</v>
      </c>
      <c r="BK47" s="0" t="n">
        <v>175.038</v>
      </c>
      <c r="BL47" s="0" t="n">
        <v>214.471</v>
      </c>
      <c r="BM47" s="0" t="n">
        <v>0.322</v>
      </c>
    </row>
    <row r="48" customFormat="false" ht="12.75" hidden="false" customHeight="false" outlineLevel="0" collapsed="false">
      <c r="A48" s="0" t="n">
        <v>24</v>
      </c>
      <c r="B48" s="0" t="n">
        <v>180</v>
      </c>
      <c r="C48" s="0" t="n">
        <v>85</v>
      </c>
      <c r="D48" s="0" t="s">
        <v>80</v>
      </c>
      <c r="E48" s="0" t="n">
        <v>0.304</v>
      </c>
      <c r="F48" s="0" t="n">
        <v>0.321</v>
      </c>
      <c r="G48" s="0" t="n">
        <v>0.742</v>
      </c>
      <c r="H48" s="0" t="n">
        <v>15.265</v>
      </c>
      <c r="I48" s="0" t="n">
        <v>1108.332</v>
      </c>
      <c r="J48" s="0" t="n">
        <v>3.384</v>
      </c>
      <c r="K48" s="0" t="n">
        <v>1098.591</v>
      </c>
      <c r="L48" s="0" t="n">
        <v>84.052</v>
      </c>
      <c r="M48" s="0" t="n">
        <v>1074.167</v>
      </c>
      <c r="N48" s="0" t="n">
        <v>0.558</v>
      </c>
      <c r="O48" s="0" t="n">
        <v>0.249</v>
      </c>
      <c r="P48" s="0" t="n">
        <v>2.511</v>
      </c>
      <c r="Q48" s="0" t="n">
        <v>1913.316</v>
      </c>
      <c r="R48" s="0" t="n">
        <v>13.07</v>
      </c>
      <c r="S48" s="0" t="n">
        <v>211.055</v>
      </c>
      <c r="T48" s="0" t="n">
        <v>-117.772</v>
      </c>
      <c r="U48" s="0" t="n">
        <v>0.281</v>
      </c>
      <c r="V48" s="0" t="n">
        <v>0.303</v>
      </c>
      <c r="W48" s="0" t="n">
        <v>0.358</v>
      </c>
      <c r="X48" s="0" t="n">
        <v>11.194</v>
      </c>
      <c r="Y48" s="0" t="n">
        <v>699.243</v>
      </c>
      <c r="Z48" s="0" t="n">
        <v>1.877</v>
      </c>
      <c r="AA48" s="0" t="n">
        <v>6.871</v>
      </c>
      <c r="AB48" s="0" t="n">
        <v>1.484</v>
      </c>
      <c r="AC48" s="0" t="n">
        <v>838.201</v>
      </c>
      <c r="AD48" s="0" t="n">
        <v>84.107</v>
      </c>
      <c r="AE48" s="0" t="n">
        <v>0.358</v>
      </c>
      <c r="AF48" s="0" t="n">
        <v>2.439</v>
      </c>
      <c r="AG48" s="0" t="n">
        <v>1736.206</v>
      </c>
      <c r="AH48" s="0" t="n">
        <v>9.966</v>
      </c>
      <c r="AI48" s="0" t="n">
        <v>205.109</v>
      </c>
      <c r="AJ48" s="0" t="n">
        <v>0.262</v>
      </c>
      <c r="AK48" s="0" t="n">
        <v>0.182</v>
      </c>
      <c r="AL48" s="0" t="n">
        <v>1.438</v>
      </c>
      <c r="AM48" s="0" t="n">
        <v>118.558</v>
      </c>
      <c r="AN48" s="0" t="n">
        <v>2060.955</v>
      </c>
      <c r="AO48" s="0" t="n">
        <v>23.407</v>
      </c>
      <c r="AP48" s="0" t="n">
        <v>3533.688</v>
      </c>
      <c r="AQ48" s="0" t="n">
        <v>84.052</v>
      </c>
      <c r="AR48" s="0" t="n">
        <v>3524.529</v>
      </c>
      <c r="AS48" s="0" t="n">
        <v>0.082</v>
      </c>
      <c r="AT48" s="0" t="n">
        <v>4209.401</v>
      </c>
      <c r="AU48" s="0" t="n">
        <v>42.042</v>
      </c>
      <c r="AV48" s="0" t="n">
        <v>190.405</v>
      </c>
      <c r="AW48" s="0" t="n">
        <v>182.982</v>
      </c>
      <c r="AX48" s="0" t="n">
        <v>0.242</v>
      </c>
      <c r="AY48" s="0" t="n">
        <v>0.267</v>
      </c>
      <c r="AZ48" s="0" t="n">
        <v>0.187</v>
      </c>
      <c r="BA48" s="0" t="n">
        <v>1.43</v>
      </c>
      <c r="BB48" s="0" t="n">
        <v>232.028</v>
      </c>
      <c r="BC48" s="0" t="n">
        <v>2185.822</v>
      </c>
      <c r="BD48" s="0" t="n">
        <v>24.062</v>
      </c>
      <c r="BE48" s="0" t="n">
        <v>3660.489</v>
      </c>
      <c r="BF48" s="0" t="n">
        <v>84.052</v>
      </c>
      <c r="BG48" s="0" t="n">
        <v>3639.118</v>
      </c>
      <c r="BH48" s="0" t="n">
        <v>0.083</v>
      </c>
      <c r="BI48" s="0" t="n">
        <v>4320.283</v>
      </c>
      <c r="BJ48" s="0" t="n">
        <v>43.296</v>
      </c>
      <c r="BK48" s="0" t="n">
        <v>192.466</v>
      </c>
      <c r="BL48" s="0" t="n">
        <v>212.967</v>
      </c>
      <c r="BM48" s="0" t="n">
        <v>0.327</v>
      </c>
    </row>
    <row r="49" customFormat="false" ht="12.75" hidden="false" customHeight="false" outlineLevel="0" collapsed="false">
      <c r="A49" s="0" t="n">
        <v>21</v>
      </c>
      <c r="B49" s="0" t="n">
        <v>180</v>
      </c>
      <c r="C49" s="0" t="n">
        <v>72</v>
      </c>
      <c r="D49" s="0" t="s">
        <v>79</v>
      </c>
      <c r="E49" s="0" t="n">
        <v>0.264</v>
      </c>
      <c r="F49" s="0" t="n">
        <v>0.279</v>
      </c>
      <c r="G49" s="0" t="n">
        <v>0.606</v>
      </c>
      <c r="H49" s="0" t="n">
        <v>17.3</v>
      </c>
      <c r="I49" s="0" t="n">
        <v>883.365</v>
      </c>
      <c r="J49" s="0" t="n">
        <v>3.859</v>
      </c>
      <c r="K49" s="0" t="n">
        <v>941.911</v>
      </c>
      <c r="L49" s="0" t="n">
        <v>71.769</v>
      </c>
      <c r="M49" s="0" t="n">
        <v>935.805</v>
      </c>
      <c r="N49" s="0" t="n">
        <v>0.522</v>
      </c>
      <c r="O49" s="0" t="n">
        <v>0.225</v>
      </c>
      <c r="P49" s="0" t="n">
        <v>2.339</v>
      </c>
      <c r="Q49" s="0" t="n">
        <v>1494.477</v>
      </c>
      <c r="R49" s="0" t="n">
        <v>13.124</v>
      </c>
      <c r="S49" s="0" t="n">
        <v>167.854</v>
      </c>
      <c r="T49" s="0" t="n">
        <v>-87.641</v>
      </c>
      <c r="U49" s="0" t="n">
        <v>0.273</v>
      </c>
      <c r="V49" s="0" t="n">
        <v>0.302</v>
      </c>
      <c r="W49" s="0" t="n">
        <v>0.322</v>
      </c>
      <c r="X49" s="0" t="n">
        <v>9.668</v>
      </c>
      <c r="Y49" s="0" t="n">
        <v>658.627</v>
      </c>
      <c r="Z49" s="0" t="n">
        <v>1.759</v>
      </c>
      <c r="AA49" s="0" t="n">
        <v>7.473</v>
      </c>
      <c r="AB49" s="0" t="n">
        <v>1.797</v>
      </c>
      <c r="AC49" s="0" t="n">
        <v>853.771</v>
      </c>
      <c r="AD49" s="0" t="n">
        <v>71.112</v>
      </c>
      <c r="AE49" s="0" t="n">
        <v>0.322</v>
      </c>
      <c r="AF49" s="0" t="n">
        <v>2.433</v>
      </c>
      <c r="AG49" s="0" t="n">
        <v>1651.709</v>
      </c>
      <c r="AH49" s="0" t="n">
        <v>12.006</v>
      </c>
      <c r="AI49" s="0" t="n">
        <v>173.037</v>
      </c>
      <c r="AJ49" s="0" t="n">
        <v>0.253</v>
      </c>
      <c r="AK49" s="0" t="n">
        <v>0.188</v>
      </c>
      <c r="AL49" s="0" t="n">
        <v>1.344</v>
      </c>
      <c r="AM49" s="0" t="n">
        <v>102.275</v>
      </c>
      <c r="AN49" s="0" t="n">
        <v>1473.666</v>
      </c>
      <c r="AO49" s="0" t="n">
        <v>19.821</v>
      </c>
      <c r="AP49" s="0" t="n">
        <v>3300.509</v>
      </c>
      <c r="AQ49" s="0" t="n">
        <v>71.955</v>
      </c>
      <c r="AR49" s="0" t="n">
        <v>3211.972</v>
      </c>
      <c r="AS49" s="0" t="n">
        <v>0.086</v>
      </c>
      <c r="AT49" s="0" t="n">
        <v>3314.35</v>
      </c>
      <c r="AU49" s="0" t="n">
        <v>44.639</v>
      </c>
      <c r="AV49" s="0" t="n">
        <v>160.179</v>
      </c>
      <c r="AW49" s="0" t="n">
        <v>155.911</v>
      </c>
      <c r="AX49" s="0" t="n">
        <v>0.239</v>
      </c>
      <c r="AY49" s="0" t="n">
        <v>0.252</v>
      </c>
      <c r="AZ49" s="0" t="n">
        <v>0.204</v>
      </c>
      <c r="BA49" s="0" t="n">
        <v>1.233</v>
      </c>
      <c r="BB49" s="0" t="n">
        <v>214.219</v>
      </c>
      <c r="BC49" s="0" t="n">
        <v>1424.708</v>
      </c>
      <c r="BD49" s="0" t="n">
        <v>18.917</v>
      </c>
      <c r="BE49" s="0" t="n">
        <v>2997.499</v>
      </c>
      <c r="BF49" s="0" t="n">
        <v>71.955</v>
      </c>
      <c r="BG49" s="0" t="n">
        <v>2881.485</v>
      </c>
      <c r="BH49" s="0" t="n">
        <v>0.092</v>
      </c>
      <c r="BI49" s="0" t="n">
        <v>3110.515</v>
      </c>
      <c r="BJ49" s="0" t="n">
        <v>40.046</v>
      </c>
      <c r="BK49" s="0" t="n">
        <v>159.827</v>
      </c>
      <c r="BL49" s="0" t="n">
        <v>177.427</v>
      </c>
      <c r="BM49" s="0" t="n">
        <v>0.31</v>
      </c>
    </row>
    <row r="50" customFormat="false" ht="12.75" hidden="false" customHeight="false" outlineLevel="0" collapsed="false">
      <c r="A50" s="0" t="n">
        <v>22</v>
      </c>
      <c r="B50" s="0" t="n">
        <v>175</v>
      </c>
      <c r="C50" s="0" t="n">
        <v>70</v>
      </c>
      <c r="D50" s="0" t="s">
        <v>80</v>
      </c>
      <c r="E50" s="0" t="n">
        <v>0.328</v>
      </c>
      <c r="F50" s="0" t="n">
        <v>0.364</v>
      </c>
      <c r="G50" s="0" t="n">
        <v>0.65</v>
      </c>
      <c r="H50" s="0" t="n">
        <v>17.3</v>
      </c>
      <c r="I50" s="0" t="n">
        <v>1087.63</v>
      </c>
      <c r="J50" s="0" t="n">
        <v>4.111</v>
      </c>
      <c r="K50" s="0" t="n">
        <v>978.059</v>
      </c>
      <c r="L50" s="0" t="n">
        <v>68.87</v>
      </c>
      <c r="M50" s="0" t="n">
        <v>956.688</v>
      </c>
      <c r="N50" s="0" t="n">
        <v>0.508</v>
      </c>
      <c r="O50" s="0" t="n">
        <v>0.228</v>
      </c>
      <c r="P50" s="0" t="n">
        <v>2.672</v>
      </c>
      <c r="Q50" s="0" t="n">
        <v>1927.551</v>
      </c>
      <c r="R50" s="0" t="n">
        <v>14.202</v>
      </c>
      <c r="S50" s="0" t="n">
        <v>184.012</v>
      </c>
      <c r="T50" s="0" t="n">
        <v>-93.466</v>
      </c>
      <c r="U50" s="0" t="n">
        <v>0.259</v>
      </c>
      <c r="V50" s="0" t="n">
        <v>0.31</v>
      </c>
      <c r="W50" s="0" t="n">
        <v>0.24</v>
      </c>
      <c r="X50" s="0" t="n">
        <v>13.23</v>
      </c>
      <c r="Y50" s="0" t="n">
        <v>955.482</v>
      </c>
      <c r="Z50" s="0" t="n">
        <v>1.567</v>
      </c>
      <c r="AA50" s="0" t="n">
        <v>9.974</v>
      </c>
      <c r="AB50" s="0" t="n">
        <v>1.628</v>
      </c>
      <c r="AC50" s="0" t="n">
        <v>1041.867</v>
      </c>
      <c r="AD50" s="0" t="n">
        <v>68.268</v>
      </c>
      <c r="AE50" s="0" t="n">
        <v>0.24</v>
      </c>
      <c r="AF50" s="0" t="n">
        <v>2.467</v>
      </c>
      <c r="AG50" s="0" t="n">
        <v>2085.82</v>
      </c>
      <c r="AH50" s="0" t="n">
        <v>15.261</v>
      </c>
      <c r="AI50" s="0" t="n">
        <v>168.394</v>
      </c>
      <c r="AJ50" s="0" t="n">
        <v>0.271</v>
      </c>
      <c r="AK50" s="0" t="n">
        <v>0.204</v>
      </c>
      <c r="AL50" s="0" t="n">
        <v>1.327</v>
      </c>
      <c r="AM50" s="0" t="n">
        <v>108.89</v>
      </c>
      <c r="AN50" s="0" t="n">
        <v>1650.82</v>
      </c>
      <c r="AO50" s="0" t="n">
        <v>21.979</v>
      </c>
      <c r="AP50" s="0" t="n">
        <v>2602.358</v>
      </c>
      <c r="AQ50" s="0" t="n">
        <v>68.803</v>
      </c>
      <c r="AR50" s="0" t="n">
        <v>2468.026</v>
      </c>
      <c r="AS50" s="0" t="n">
        <v>0.088</v>
      </c>
      <c r="AT50" s="0" t="n">
        <v>3445.454</v>
      </c>
      <c r="AU50" s="0" t="n">
        <v>37.823</v>
      </c>
      <c r="AV50" s="0" t="n">
        <v>158.562</v>
      </c>
      <c r="AW50" s="0" t="n">
        <v>148.187</v>
      </c>
      <c r="AX50" s="0" t="n">
        <v>0.237</v>
      </c>
      <c r="AY50" s="0" t="n">
        <v>0.265</v>
      </c>
      <c r="AZ50" s="0" t="n">
        <v>0.198</v>
      </c>
      <c r="BA50" s="0" t="n">
        <v>1.339</v>
      </c>
      <c r="BB50" s="0" t="n">
        <v>161.809</v>
      </c>
      <c r="BC50" s="0" t="n">
        <v>1658.025</v>
      </c>
      <c r="BD50" s="0" t="n">
        <v>22.326</v>
      </c>
      <c r="BE50" s="0" t="n">
        <v>2773.071</v>
      </c>
      <c r="BF50" s="0" t="n">
        <v>68.803</v>
      </c>
      <c r="BG50" s="0" t="n">
        <v>2736.435</v>
      </c>
      <c r="BH50" s="0" t="n">
        <v>0.085</v>
      </c>
      <c r="BI50" s="0" t="n">
        <v>3406.752</v>
      </c>
      <c r="BJ50" s="0" t="n">
        <v>40.304</v>
      </c>
      <c r="BK50" s="0" t="n">
        <v>156.875</v>
      </c>
      <c r="BL50" s="0" t="n">
        <v>171.079</v>
      </c>
      <c r="BM50" s="0" t="n">
        <v>0.315</v>
      </c>
    </row>
    <row r="51" customFormat="false" ht="12.75" hidden="false" customHeight="false" outlineLevel="0" collapsed="false">
      <c r="A51" s="0" t="n">
        <v>21</v>
      </c>
      <c r="B51" s="0" t="n">
        <v>181</v>
      </c>
      <c r="C51" s="0" t="n">
        <v>79</v>
      </c>
      <c r="D51" s="0" t="s">
        <v>80</v>
      </c>
      <c r="E51" s="0" t="n">
        <v>0.405</v>
      </c>
      <c r="F51" s="0" t="n">
        <v>0.417</v>
      </c>
      <c r="G51" s="0" t="n">
        <v>0.647</v>
      </c>
      <c r="H51" s="0" t="n">
        <v>15.774</v>
      </c>
      <c r="I51" s="0" t="n">
        <v>1461.161</v>
      </c>
      <c r="J51" s="0" t="n">
        <v>4.421</v>
      </c>
      <c r="K51" s="0" t="n">
        <v>1178.152</v>
      </c>
      <c r="L51" s="0" t="n">
        <v>78.44</v>
      </c>
      <c r="M51" s="0" t="n">
        <v>994.972</v>
      </c>
      <c r="N51" s="0" t="n">
        <v>0.434</v>
      </c>
      <c r="O51" s="0" t="n">
        <v>0.222</v>
      </c>
      <c r="P51" s="0" t="n">
        <v>2.86</v>
      </c>
      <c r="Q51" s="0" t="n">
        <v>2748.284</v>
      </c>
      <c r="R51" s="0" t="n">
        <v>15.02</v>
      </c>
      <c r="S51" s="0" t="n">
        <v>224.36</v>
      </c>
      <c r="T51" s="0" t="n">
        <v>-97.31</v>
      </c>
      <c r="U51" s="0" t="n">
        <v>0.325</v>
      </c>
      <c r="V51" s="0" t="n">
        <v>0.329</v>
      </c>
      <c r="W51" s="0" t="n">
        <v>0.3</v>
      </c>
      <c r="X51" s="0" t="n">
        <v>11.194</v>
      </c>
      <c r="Y51" s="0" t="n">
        <v>856.009</v>
      </c>
      <c r="Z51" s="0" t="n">
        <v>1.845</v>
      </c>
      <c r="AA51" s="0" t="n">
        <v>8.542</v>
      </c>
      <c r="AB51" s="0" t="n">
        <v>1.956</v>
      </c>
      <c r="AC51" s="0" t="n">
        <v>1096.393</v>
      </c>
      <c r="AD51" s="0" t="n">
        <v>78.752</v>
      </c>
      <c r="AE51" s="0" t="n">
        <v>0.3</v>
      </c>
      <c r="AF51" s="0" t="n">
        <v>2.542</v>
      </c>
      <c r="AG51" s="0" t="n">
        <v>2094.433</v>
      </c>
      <c r="AH51" s="0" t="n">
        <v>13.922</v>
      </c>
      <c r="AI51" s="0" t="n">
        <v>200.162</v>
      </c>
      <c r="AJ51" s="0" t="n">
        <v>0.352</v>
      </c>
      <c r="AK51" s="0" t="n">
        <v>0.213</v>
      </c>
      <c r="AL51" s="0" t="n">
        <v>1.653</v>
      </c>
      <c r="AM51" s="0" t="n">
        <v>138.403</v>
      </c>
      <c r="AN51" s="0" t="n">
        <v>2226.627</v>
      </c>
      <c r="AO51" s="0" t="n">
        <v>23.337</v>
      </c>
      <c r="AP51" s="0" t="n">
        <v>2958.512</v>
      </c>
      <c r="AQ51" s="0" t="n">
        <v>78.022</v>
      </c>
      <c r="AR51" s="0" t="n">
        <v>2909.664</v>
      </c>
      <c r="AS51" s="0" t="n">
        <v>0.099</v>
      </c>
      <c r="AT51" s="0" t="n">
        <v>4342.029</v>
      </c>
      <c r="AU51" s="0" t="n">
        <v>37.919</v>
      </c>
      <c r="AV51" s="0" t="n">
        <v>205.055</v>
      </c>
      <c r="AW51" s="0" t="n">
        <v>169.851</v>
      </c>
      <c r="AX51" s="0" t="n">
        <v>0.242</v>
      </c>
      <c r="AY51" s="0" t="n">
        <v>0.338</v>
      </c>
      <c r="AZ51" s="0" t="n">
        <v>0.209</v>
      </c>
      <c r="BA51" s="0" t="n">
        <v>1.617</v>
      </c>
      <c r="BB51" s="0" t="n">
        <v>358.219</v>
      </c>
      <c r="BC51" s="0" t="n">
        <v>2195.359</v>
      </c>
      <c r="BD51" s="0" t="n">
        <v>23.014</v>
      </c>
      <c r="BE51" s="0" t="n">
        <v>3594.044</v>
      </c>
      <c r="BF51" s="0" t="n">
        <v>78.022</v>
      </c>
      <c r="BG51" s="0" t="n">
        <v>3474.977</v>
      </c>
      <c r="BH51" s="0" t="n">
        <v>0.094</v>
      </c>
      <c r="BI51" s="0" t="n">
        <v>4306.404</v>
      </c>
      <c r="BJ51" s="0" t="n">
        <v>44.539</v>
      </c>
      <c r="BK51" s="0" t="n">
        <v>200.847</v>
      </c>
      <c r="BL51" s="0" t="n">
        <v>194.754</v>
      </c>
      <c r="BM51" s="0" t="n">
        <v>0.318</v>
      </c>
    </row>
    <row r="52" customFormat="false" ht="12.75" hidden="false" customHeight="false" outlineLevel="0" collapsed="false">
      <c r="A52" s="0" t="n">
        <v>27</v>
      </c>
      <c r="B52" s="0" t="n">
        <v>184</v>
      </c>
      <c r="C52" s="0" t="n">
        <v>90</v>
      </c>
      <c r="D52" s="0" t="s">
        <v>80</v>
      </c>
      <c r="E52" s="0" t="n">
        <v>0.3</v>
      </c>
      <c r="F52" s="0" t="n">
        <v>0.316</v>
      </c>
      <c r="G52" s="0" t="n">
        <v>0.892</v>
      </c>
      <c r="H52" s="0" t="n">
        <v>10.685</v>
      </c>
      <c r="I52" s="0" t="n">
        <v>917.97</v>
      </c>
      <c r="J52" s="0" t="n">
        <v>2.791</v>
      </c>
      <c r="K52" s="0" t="n">
        <v>888.362</v>
      </c>
      <c r="L52" s="0" t="n">
        <v>89.934</v>
      </c>
      <c r="M52" s="0" t="n">
        <v>870.044</v>
      </c>
      <c r="N52" s="0" t="n">
        <v>0</v>
      </c>
      <c r="O52" s="0" t="n">
        <v>0.308</v>
      </c>
      <c r="P52" s="0" t="n">
        <v>2.49</v>
      </c>
      <c r="Q52" s="0" t="n">
        <v>1814.449</v>
      </c>
      <c r="R52" s="0" t="n">
        <v>9.878</v>
      </c>
      <c r="S52" s="0" t="n">
        <v>223.904</v>
      </c>
      <c r="T52" s="0" t="n">
        <v>-0.008</v>
      </c>
      <c r="U52" s="0" t="n">
        <v>0.302</v>
      </c>
      <c r="V52" s="0" t="n">
        <v>0.265</v>
      </c>
      <c r="W52" s="0" t="n">
        <v>0.414</v>
      </c>
      <c r="X52" s="0" t="n">
        <v>14.247</v>
      </c>
      <c r="Y52" s="0" t="n">
        <v>537.047</v>
      </c>
      <c r="Z52" s="0" t="n">
        <v>1.782</v>
      </c>
      <c r="AA52" s="0" t="n">
        <v>5.707</v>
      </c>
      <c r="AB52" s="0" t="n">
        <v>1.515</v>
      </c>
      <c r="AC52" s="0" t="n">
        <v>932.233</v>
      </c>
      <c r="AD52" s="0" t="n">
        <v>91.103</v>
      </c>
      <c r="AE52" s="0" t="n">
        <v>0.414</v>
      </c>
      <c r="AF52" s="0" t="n">
        <v>2.279</v>
      </c>
      <c r="AG52" s="0" t="n">
        <v>1714.767</v>
      </c>
      <c r="AH52" s="0" t="n">
        <v>10.233</v>
      </c>
      <c r="AI52" s="0" t="n">
        <v>207.619</v>
      </c>
      <c r="AJ52" s="0" t="n">
        <v>0.249</v>
      </c>
      <c r="AK52" s="0" t="n">
        <v>0.203</v>
      </c>
      <c r="AL52" s="0" t="n">
        <v>1.228</v>
      </c>
      <c r="AM52" s="0" t="n">
        <v>255.434</v>
      </c>
      <c r="AN52" s="0" t="n">
        <v>1651.432</v>
      </c>
      <c r="AO52" s="0" t="n">
        <v>18.125</v>
      </c>
      <c r="AP52" s="0" t="n">
        <v>3764.147</v>
      </c>
      <c r="AQ52" s="0" t="n">
        <v>90.059</v>
      </c>
      <c r="AR52" s="0" t="n">
        <v>3541.278</v>
      </c>
      <c r="AS52" s="0" t="n">
        <v>0.093</v>
      </c>
      <c r="AT52" s="0" t="n">
        <v>3721.694</v>
      </c>
      <c r="AU52" s="0" t="n">
        <v>39.322</v>
      </c>
      <c r="AV52" s="0" t="n">
        <v>199.157</v>
      </c>
      <c r="AW52" s="0" t="n">
        <v>197.744</v>
      </c>
      <c r="AX52" s="0" t="n">
        <v>0.246</v>
      </c>
      <c r="AY52" s="0" t="n">
        <v>0.248</v>
      </c>
      <c r="AZ52" s="0" t="n">
        <v>0.212</v>
      </c>
      <c r="BA52" s="0" t="n">
        <v>1.171</v>
      </c>
      <c r="BB52" s="0" t="n">
        <v>326.671</v>
      </c>
      <c r="BC52" s="0" t="n">
        <v>0</v>
      </c>
      <c r="BD52" s="0" t="n">
        <v>0</v>
      </c>
      <c r="BE52" s="0" t="n">
        <v>3664.924</v>
      </c>
      <c r="BF52" s="0" t="n">
        <v>90.059</v>
      </c>
      <c r="BG52" s="0" t="n">
        <v>3307.723</v>
      </c>
      <c r="BH52" s="0" t="n">
        <v>0.097</v>
      </c>
      <c r="BI52" s="0" t="n">
        <v>0</v>
      </c>
      <c r="BJ52" s="0" t="n">
        <v>0</v>
      </c>
      <c r="BK52" s="0" t="n">
        <v>198.715</v>
      </c>
      <c r="BL52" s="0" t="n">
        <v>221.735</v>
      </c>
      <c r="BM52" s="0" t="n">
        <v>0.309</v>
      </c>
    </row>
    <row r="53" customFormat="false" ht="12.75" hidden="false" customHeight="false" outlineLevel="0" collapsed="false">
      <c r="A53" s="0" t="n">
        <v>32</v>
      </c>
      <c r="B53" s="0" t="n">
        <v>194</v>
      </c>
      <c r="C53" s="0" t="n">
        <v>90</v>
      </c>
      <c r="D53" s="0" t="s">
        <v>80</v>
      </c>
      <c r="E53" s="0" t="n">
        <v>0.334</v>
      </c>
      <c r="F53" s="0" t="n">
        <v>0.357</v>
      </c>
      <c r="G53" s="0" t="n">
        <v>0.887</v>
      </c>
      <c r="H53" s="0" t="n">
        <v>11.703</v>
      </c>
      <c r="I53" s="0" t="n">
        <v>925.693</v>
      </c>
      <c r="J53" s="0" t="n">
        <v>2.982</v>
      </c>
      <c r="K53" s="0" t="n">
        <v>911.565</v>
      </c>
      <c r="L53" s="0" t="n">
        <v>89.064</v>
      </c>
      <c r="M53" s="0" t="n">
        <v>887.141</v>
      </c>
      <c r="N53" s="0" t="n">
        <v>0.582</v>
      </c>
      <c r="O53" s="0" t="n">
        <v>0.345</v>
      </c>
      <c r="P53" s="0" t="n">
        <v>2.645</v>
      </c>
      <c r="Q53" s="0" t="n">
        <v>1829.038</v>
      </c>
      <c r="R53" s="0" t="n">
        <v>10.235</v>
      </c>
      <c r="S53" s="0" t="n">
        <v>235.583</v>
      </c>
      <c r="T53" s="0" t="n">
        <v>-137.154</v>
      </c>
      <c r="U53" s="0" t="n">
        <v>0.305</v>
      </c>
      <c r="V53" s="0" t="n">
        <v>0.338</v>
      </c>
      <c r="W53" s="0" t="n">
        <v>0.34</v>
      </c>
      <c r="X53" s="0" t="n">
        <v>11.194</v>
      </c>
      <c r="Y53" s="0" t="n">
        <v>914.721</v>
      </c>
      <c r="Z53" s="0" t="n">
        <v>1.946</v>
      </c>
      <c r="AA53" s="0" t="n">
        <v>7.594</v>
      </c>
      <c r="AB53" s="0" t="n">
        <v>1.635</v>
      </c>
      <c r="AC53" s="0" t="n">
        <v>986.424</v>
      </c>
      <c r="AD53" s="0" t="n">
        <v>88.277</v>
      </c>
      <c r="AE53" s="0" t="n">
        <v>0.34</v>
      </c>
      <c r="AF53" s="0" t="n">
        <v>2.576</v>
      </c>
      <c r="AG53" s="0" t="n">
        <v>2207.744</v>
      </c>
      <c r="AH53" s="0" t="n">
        <v>11.174</v>
      </c>
      <c r="AI53" s="0" t="n">
        <v>227.41</v>
      </c>
      <c r="AJ53" s="0" t="n">
        <v>0.237</v>
      </c>
      <c r="AK53" s="0" t="n">
        <v>0.227</v>
      </c>
      <c r="AL53" s="0" t="n">
        <v>1.045</v>
      </c>
      <c r="AM53" s="0" t="n">
        <v>81.413</v>
      </c>
      <c r="AN53" s="0" t="n">
        <v>1467.651</v>
      </c>
      <c r="AO53" s="0" t="n">
        <v>17.041</v>
      </c>
      <c r="AP53" s="0" t="n">
        <v>2951.277</v>
      </c>
      <c r="AQ53" s="0" t="n">
        <v>89.064</v>
      </c>
      <c r="AR53" s="0" t="n">
        <v>2899.376</v>
      </c>
      <c r="AS53" s="0" t="n">
        <v>0.099</v>
      </c>
      <c r="AT53" s="0" t="n">
        <v>3250.284</v>
      </c>
      <c r="AU53" s="0" t="n">
        <v>33.137</v>
      </c>
      <c r="AV53" s="0" t="n">
        <v>192.152</v>
      </c>
      <c r="AW53" s="0" t="n">
        <v>188.598</v>
      </c>
      <c r="AX53" s="0" t="n">
        <v>0.229</v>
      </c>
      <c r="AY53" s="0" t="n">
        <v>0.292</v>
      </c>
      <c r="AZ53" s="0" t="n">
        <v>0.208</v>
      </c>
      <c r="BA53" s="0" t="n">
        <v>1.403</v>
      </c>
      <c r="BB53" s="0" t="n">
        <v>236.099</v>
      </c>
      <c r="BC53" s="0" t="n">
        <v>1912.15</v>
      </c>
      <c r="BD53" s="0" t="n">
        <v>19.265</v>
      </c>
      <c r="BE53" s="0" t="n">
        <v>3665.475</v>
      </c>
      <c r="BF53" s="0" t="n">
        <v>89.064</v>
      </c>
      <c r="BG53" s="0" t="n">
        <v>3314.38</v>
      </c>
      <c r="BH53" s="0" t="n">
        <v>0.1</v>
      </c>
      <c r="BI53" s="0" t="n">
        <v>4076.23</v>
      </c>
      <c r="BJ53" s="0" t="n">
        <v>37.213</v>
      </c>
      <c r="BK53" s="0" t="n">
        <v>213.114</v>
      </c>
      <c r="BL53" s="0" t="n">
        <v>222.892</v>
      </c>
      <c r="BM53" s="0" t="n">
        <v>0.319</v>
      </c>
    </row>
    <row r="54" customFormat="false" ht="12.75" hidden="false" customHeight="false" outlineLevel="0" collapsed="false">
      <c r="A54" s="0" t="n">
        <v>23</v>
      </c>
      <c r="B54" s="0" t="n">
        <v>193</v>
      </c>
      <c r="C54" s="0" t="n">
        <v>89</v>
      </c>
      <c r="D54" s="0" t="s">
        <v>80</v>
      </c>
      <c r="E54" s="0" t="n">
        <v>0.39</v>
      </c>
      <c r="F54" s="0" t="n">
        <v>0.398</v>
      </c>
      <c r="G54" s="0" t="n">
        <v>0.794</v>
      </c>
      <c r="H54" s="0" t="n">
        <v>14.247</v>
      </c>
      <c r="I54" s="0" t="n">
        <v>1457.079</v>
      </c>
      <c r="J54" s="0" t="n">
        <v>3.517</v>
      </c>
      <c r="K54" s="0" t="n">
        <v>1290.594</v>
      </c>
      <c r="L54" s="0" t="n">
        <v>87.516</v>
      </c>
      <c r="M54" s="0" t="n">
        <v>1263.117</v>
      </c>
      <c r="N54" s="0" t="n">
        <v>0.424</v>
      </c>
      <c r="O54" s="0" t="n">
        <v>0.242</v>
      </c>
      <c r="P54" s="0" t="n">
        <v>2.792</v>
      </c>
      <c r="Q54" s="0" t="n">
        <v>2451.359</v>
      </c>
      <c r="R54" s="0" t="n">
        <v>14.747</v>
      </c>
      <c r="S54" s="0" t="n">
        <v>244.382</v>
      </c>
      <c r="T54" s="0" t="n">
        <v>-103.502</v>
      </c>
      <c r="U54" s="0" t="n">
        <v>0.313</v>
      </c>
      <c r="V54" s="0" t="n">
        <v>0.334</v>
      </c>
      <c r="W54" s="0" t="n">
        <v>0.265</v>
      </c>
      <c r="X54" s="0" t="n">
        <v>15.774</v>
      </c>
      <c r="Y54" s="0" t="n">
        <v>1105.198</v>
      </c>
      <c r="Z54" s="0" t="n">
        <v>1.658</v>
      </c>
      <c r="AA54" s="0" t="n">
        <v>9.691</v>
      </c>
      <c r="AB54" s="0" t="n">
        <v>2.327</v>
      </c>
      <c r="AC54" s="0" t="n">
        <v>1474.477</v>
      </c>
      <c r="AD54" s="0" t="n">
        <v>87.537</v>
      </c>
      <c r="AE54" s="0" t="n">
        <v>0.265</v>
      </c>
      <c r="AF54" s="0" t="n">
        <v>2.558</v>
      </c>
      <c r="AG54" s="0" t="n">
        <v>2860.486</v>
      </c>
      <c r="AH54" s="0" t="n">
        <v>16.844</v>
      </c>
      <c r="AI54" s="0" t="n">
        <v>223.888</v>
      </c>
      <c r="AJ54" s="0" t="n">
        <v>0.35</v>
      </c>
      <c r="AK54" s="0" t="n">
        <v>0.209</v>
      </c>
      <c r="AL54" s="0" t="n">
        <v>1.673</v>
      </c>
      <c r="AM54" s="0" t="n">
        <v>155.703</v>
      </c>
      <c r="AN54" s="0" t="n">
        <v>0</v>
      </c>
      <c r="AO54" s="0" t="n">
        <v>0</v>
      </c>
      <c r="AP54" s="0" t="n">
        <v>3395.757</v>
      </c>
      <c r="AQ54" s="0" t="n">
        <v>87.516</v>
      </c>
      <c r="AR54" s="0" t="n">
        <v>3182.047</v>
      </c>
      <c r="AS54" s="0" t="n">
        <v>0.099</v>
      </c>
      <c r="AT54" s="0" t="n">
        <v>0</v>
      </c>
      <c r="AU54" s="0" t="n">
        <v>0</v>
      </c>
      <c r="AV54" s="0" t="n">
        <v>229.151</v>
      </c>
      <c r="AW54" s="0" t="n">
        <v>191.212</v>
      </c>
      <c r="AX54" s="0" t="n">
        <v>0.243</v>
      </c>
      <c r="AY54" s="0" t="n">
        <v>0.329</v>
      </c>
      <c r="AZ54" s="0" t="n">
        <v>0.199</v>
      </c>
      <c r="BA54" s="0" t="n">
        <v>1.653</v>
      </c>
      <c r="BB54" s="0" t="n">
        <v>112.452</v>
      </c>
      <c r="BC54" s="0" t="n">
        <v>2443.469</v>
      </c>
      <c r="BD54" s="0" t="n">
        <v>23.164</v>
      </c>
      <c r="BE54" s="0" t="n">
        <v>4101.101</v>
      </c>
      <c r="BF54" s="0" t="n">
        <v>87.516</v>
      </c>
      <c r="BG54" s="0" t="n">
        <v>3890.444</v>
      </c>
      <c r="BH54" s="0" t="n">
        <v>0.094</v>
      </c>
      <c r="BI54" s="0" t="n">
        <v>4775.3</v>
      </c>
      <c r="BJ54" s="0" t="n">
        <v>44.454</v>
      </c>
      <c r="BK54" s="0" t="n">
        <v>222.285</v>
      </c>
      <c r="BL54" s="0" t="n">
        <v>214.251</v>
      </c>
      <c r="BM54" s="0" t="n">
        <v>0.306</v>
      </c>
    </row>
    <row r="55" customFormat="false" ht="12.75" hidden="false" customHeight="false" outlineLevel="0" collapsed="false">
      <c r="A55" s="0" t="n">
        <v>23</v>
      </c>
      <c r="B55" s="0" t="n">
        <v>183</v>
      </c>
      <c r="C55" s="0" t="n">
        <v>78</v>
      </c>
      <c r="D55" s="0" t="s">
        <v>80</v>
      </c>
      <c r="E55" s="0" t="n">
        <v>0.45</v>
      </c>
      <c r="F55" s="0" t="n">
        <v>0.467</v>
      </c>
      <c r="G55" s="0" t="n">
        <v>0.772</v>
      </c>
      <c r="H55" s="0" t="n">
        <v>9.159</v>
      </c>
      <c r="I55" s="0" t="n">
        <v>1278.301</v>
      </c>
      <c r="J55" s="0" t="n">
        <v>3.919</v>
      </c>
      <c r="K55" s="0" t="n">
        <v>984.104</v>
      </c>
      <c r="L55" s="0" t="n">
        <v>77.546</v>
      </c>
      <c r="M55" s="0" t="n">
        <v>877.249</v>
      </c>
      <c r="N55" s="0" t="n">
        <v>0.409</v>
      </c>
      <c r="O55" s="0" t="n">
        <v>0.28</v>
      </c>
      <c r="P55" s="0" t="n">
        <v>3.026</v>
      </c>
      <c r="Q55" s="0" t="n">
        <v>2585.41</v>
      </c>
      <c r="R55" s="0" t="n">
        <v>12.691</v>
      </c>
      <c r="S55" s="0" t="n">
        <v>234.635</v>
      </c>
      <c r="T55" s="0" t="n">
        <v>-95.856</v>
      </c>
      <c r="U55" s="0" t="n">
        <v>0.411</v>
      </c>
      <c r="V55" s="0" t="n">
        <v>0.384</v>
      </c>
      <c r="W55" s="0" t="n">
        <v>0.337</v>
      </c>
      <c r="X55" s="0" t="n">
        <v>9.159</v>
      </c>
      <c r="Y55" s="0" t="n">
        <v>865.465</v>
      </c>
      <c r="Z55" s="0" t="n">
        <v>1.953</v>
      </c>
      <c r="AA55" s="0" t="n">
        <v>8.314</v>
      </c>
      <c r="AB55" s="0" t="n">
        <v>2.382</v>
      </c>
      <c r="AC55" s="0" t="n">
        <v>1116.543</v>
      </c>
      <c r="AD55" s="0" t="n">
        <v>78.998</v>
      </c>
      <c r="AE55" s="0" t="n">
        <v>0.337</v>
      </c>
      <c r="AF55" s="0" t="n">
        <v>2.746</v>
      </c>
      <c r="AG55" s="0" t="n">
        <v>2518.454</v>
      </c>
      <c r="AH55" s="0" t="n">
        <v>14.134</v>
      </c>
      <c r="AI55" s="0" t="n">
        <v>216.928</v>
      </c>
      <c r="AJ55" s="0" t="n">
        <v>0.335</v>
      </c>
      <c r="AK55" s="0" t="n">
        <v>0.198</v>
      </c>
      <c r="AL55" s="0" t="n">
        <v>1.693</v>
      </c>
      <c r="AM55" s="0" t="n">
        <v>191.83</v>
      </c>
      <c r="AN55" s="0" t="n">
        <v>1955.806</v>
      </c>
      <c r="AO55" s="0" t="n">
        <v>21.415</v>
      </c>
      <c r="AP55" s="0" t="n">
        <v>3860.03</v>
      </c>
      <c r="AQ55" s="0" t="n">
        <v>77.579</v>
      </c>
      <c r="AR55" s="0" t="n">
        <v>2718.208</v>
      </c>
      <c r="AS55" s="0" t="n">
        <v>0.099</v>
      </c>
      <c r="AT55" s="0" t="n">
        <v>4117.198</v>
      </c>
      <c r="AU55" s="0" t="n">
        <v>35.589</v>
      </c>
      <c r="AV55" s="0" t="n">
        <v>198.946</v>
      </c>
      <c r="AW55" s="0" t="n">
        <v>169.985</v>
      </c>
      <c r="AX55" s="0" t="n">
        <v>0.245</v>
      </c>
      <c r="AY55" s="0" t="n">
        <v>0.298</v>
      </c>
      <c r="AZ55" s="0" t="n">
        <v>0.177</v>
      </c>
      <c r="BA55" s="0" t="n">
        <v>1.683</v>
      </c>
      <c r="BB55" s="0" t="n">
        <v>286.982</v>
      </c>
      <c r="BC55" s="0" t="n">
        <v>1928.246</v>
      </c>
      <c r="BD55" s="0" t="n">
        <v>21.741</v>
      </c>
      <c r="BE55" s="0" t="n">
        <v>4955.294</v>
      </c>
      <c r="BF55" s="0" t="n">
        <v>77.579</v>
      </c>
      <c r="BG55" s="0" t="n">
        <v>3184.554</v>
      </c>
      <c r="BH55" s="0" t="n">
        <v>0.089</v>
      </c>
      <c r="BI55" s="0" t="n">
        <v>4069.189</v>
      </c>
      <c r="BJ55" s="0" t="n">
        <v>41.049</v>
      </c>
      <c r="BK55" s="0" t="n">
        <v>187.534</v>
      </c>
      <c r="BL55" s="0" t="n">
        <v>192.174</v>
      </c>
      <c r="BM55" s="0" t="n">
        <v>0.313</v>
      </c>
    </row>
    <row r="56" customFormat="false" ht="12.75" hidden="false" customHeight="false" outlineLevel="0" collapsed="false">
      <c r="A56" s="0" t="n">
        <v>29</v>
      </c>
      <c r="B56" s="0" t="n">
        <v>180</v>
      </c>
      <c r="C56" s="0" t="n">
        <v>73</v>
      </c>
      <c r="D56" s="0" t="s">
        <v>80</v>
      </c>
      <c r="E56" s="0" t="n">
        <v>0.339</v>
      </c>
      <c r="F56" s="0" t="n">
        <v>0.377</v>
      </c>
      <c r="G56" s="0" t="n">
        <v>0.73</v>
      </c>
      <c r="H56" s="0" t="n">
        <v>15.265</v>
      </c>
      <c r="I56" s="0" t="n">
        <v>1057.576</v>
      </c>
      <c r="J56" s="0" t="n">
        <v>3.727</v>
      </c>
      <c r="K56" s="0" t="n">
        <v>988.897</v>
      </c>
      <c r="L56" s="0" t="n">
        <v>71.987</v>
      </c>
      <c r="M56" s="0" t="n">
        <v>961.42</v>
      </c>
      <c r="N56" s="0" t="n">
        <v>0.499</v>
      </c>
      <c r="O56" s="0" t="n">
        <v>0.253</v>
      </c>
      <c r="P56" s="0" t="n">
        <v>2.721</v>
      </c>
      <c r="Q56" s="0" t="n">
        <v>1796.764</v>
      </c>
      <c r="R56" s="0" t="n">
        <v>13.737</v>
      </c>
      <c r="S56" s="0" t="n">
        <v>195.866</v>
      </c>
      <c r="T56" s="0" t="n">
        <v>-97.708</v>
      </c>
      <c r="U56" s="0" t="n">
        <v>0.335</v>
      </c>
      <c r="V56" s="0" t="n">
        <v>0.352</v>
      </c>
      <c r="W56" s="0" t="n">
        <v>0.203</v>
      </c>
      <c r="X56" s="0" t="n">
        <v>24.933</v>
      </c>
      <c r="Y56" s="0" t="n">
        <v>1285.551</v>
      </c>
      <c r="Z56" s="0" t="n">
        <v>1.573</v>
      </c>
      <c r="AA56" s="0" t="n">
        <v>12.616</v>
      </c>
      <c r="AB56" s="0" t="n">
        <v>1.464</v>
      </c>
      <c r="AC56" s="0" t="n">
        <v>1469.683</v>
      </c>
      <c r="AD56" s="0" t="n">
        <v>71.958</v>
      </c>
      <c r="AE56" s="0" t="n">
        <v>0.203</v>
      </c>
      <c r="AF56" s="0" t="n">
        <v>2.629</v>
      </c>
      <c r="AG56" s="0" t="n">
        <v>2637.712</v>
      </c>
      <c r="AH56" s="0" t="n">
        <v>20.424</v>
      </c>
      <c r="AI56" s="0" t="n">
        <v>189.183</v>
      </c>
      <c r="AJ56" s="0" t="n">
        <v>0.348</v>
      </c>
      <c r="AK56" s="0" t="n">
        <v>0.15</v>
      </c>
      <c r="AL56" s="0" t="n">
        <v>2.322</v>
      </c>
      <c r="AM56" s="0" t="n">
        <v>167.915</v>
      </c>
      <c r="AN56" s="0" t="n">
        <v>2698.696</v>
      </c>
      <c r="AO56" s="0" t="n">
        <v>30.716</v>
      </c>
      <c r="AP56" s="0" t="n">
        <v>4402.526</v>
      </c>
      <c r="AQ56" s="0" t="n">
        <v>72.086</v>
      </c>
      <c r="AR56" s="0" t="n">
        <v>4393.367</v>
      </c>
      <c r="AS56" s="0" t="n">
        <v>0.071</v>
      </c>
      <c r="AT56" s="0" t="n">
        <v>5873.088</v>
      </c>
      <c r="AU56" s="0" t="n">
        <v>61.073</v>
      </c>
      <c r="AV56" s="0" t="n">
        <v>188.395</v>
      </c>
      <c r="AW56" s="0" t="n">
        <v>159.787</v>
      </c>
      <c r="AX56" s="0" t="n">
        <v>0.251</v>
      </c>
      <c r="AY56" s="0" t="n">
        <v>0.372</v>
      </c>
      <c r="AZ56" s="0" t="n">
        <v>0.157</v>
      </c>
      <c r="BA56" s="0" t="n">
        <v>2.37</v>
      </c>
      <c r="BB56" s="0" t="n">
        <v>167.406</v>
      </c>
      <c r="BC56" s="0" t="n">
        <v>2801.066</v>
      </c>
      <c r="BD56" s="0" t="n">
        <v>30.649</v>
      </c>
      <c r="BE56" s="0" t="n">
        <v>4478.139</v>
      </c>
      <c r="BF56" s="0" t="n">
        <v>72.086</v>
      </c>
      <c r="BG56" s="0" t="n">
        <v>4459.821</v>
      </c>
      <c r="BH56" s="0" t="n">
        <v>0.072</v>
      </c>
      <c r="BI56" s="0" t="n">
        <v>5978.23</v>
      </c>
      <c r="BJ56" s="0" t="n">
        <v>61.91</v>
      </c>
      <c r="BK56" s="0" t="n">
        <v>194.757</v>
      </c>
      <c r="BL56" s="0" t="n">
        <v>181.55</v>
      </c>
      <c r="BM56" s="0" t="n">
        <v>0.323</v>
      </c>
    </row>
    <row r="57" customFormat="false" ht="12.75" hidden="false" customHeight="false" outlineLevel="0" collapsed="false">
      <c r="A57" s="0" t="n">
        <v>32</v>
      </c>
      <c r="B57" s="0" t="n">
        <v>186</v>
      </c>
      <c r="C57" s="0" t="n">
        <v>93</v>
      </c>
      <c r="D57" s="0" t="s">
        <v>80</v>
      </c>
      <c r="E57" s="0" t="n">
        <v>0.438</v>
      </c>
      <c r="F57" s="0" t="n">
        <v>0.457</v>
      </c>
      <c r="G57" s="0" t="n">
        <v>0.788</v>
      </c>
      <c r="H57" s="0" t="n">
        <v>19.844</v>
      </c>
      <c r="I57" s="0" t="n">
        <v>1487.713</v>
      </c>
      <c r="J57" s="0" t="n">
        <v>3.801</v>
      </c>
      <c r="K57" s="0" t="n">
        <v>1383.619</v>
      </c>
      <c r="L57" s="0" t="n">
        <v>92.449</v>
      </c>
      <c r="M57" s="0" t="n">
        <v>1380.566</v>
      </c>
      <c r="N57" s="0" t="n">
        <v>0.539</v>
      </c>
      <c r="O57" s="0" t="n">
        <v>0.282</v>
      </c>
      <c r="P57" s="0" t="n">
        <v>2.995</v>
      </c>
      <c r="Q57" s="0" t="n">
        <v>2499.51</v>
      </c>
      <c r="R57" s="0" t="n">
        <v>14.966</v>
      </c>
      <c r="S57" s="0" t="n">
        <v>276.929</v>
      </c>
      <c r="T57" s="0" t="n">
        <v>-149.176</v>
      </c>
      <c r="U57" s="0" t="n">
        <v>0.387</v>
      </c>
      <c r="V57" s="0" t="n">
        <v>0.423</v>
      </c>
      <c r="W57" s="0" t="n">
        <v>0.361</v>
      </c>
      <c r="X57" s="0" t="n">
        <v>15.265</v>
      </c>
      <c r="Y57" s="0" t="n">
        <v>1112.883</v>
      </c>
      <c r="Z57" s="0" t="n">
        <v>2.307</v>
      </c>
      <c r="AA57" s="0" t="n">
        <v>8.124</v>
      </c>
      <c r="AB57" s="0" t="n">
        <v>1.411</v>
      </c>
      <c r="AC57" s="0" t="n">
        <v>1002.147</v>
      </c>
      <c r="AD57" s="0" t="n">
        <v>91.05</v>
      </c>
      <c r="AE57" s="0" t="n">
        <v>0.361</v>
      </c>
      <c r="AF57" s="0" t="n">
        <v>2.882</v>
      </c>
      <c r="AG57" s="0" t="n">
        <v>2540.423</v>
      </c>
      <c r="AH57" s="0" t="n">
        <v>11.007</v>
      </c>
      <c r="AI57" s="0" t="n">
        <v>262.365</v>
      </c>
      <c r="AJ57" s="0" t="n">
        <v>0.321</v>
      </c>
      <c r="AK57" s="0" t="n">
        <v>0.201</v>
      </c>
      <c r="AL57" s="0" t="n">
        <v>1.599</v>
      </c>
      <c r="AM57" s="0" t="n">
        <v>160.282</v>
      </c>
      <c r="AN57" s="0" t="n">
        <v>0</v>
      </c>
      <c r="AO57" s="0" t="n">
        <v>0</v>
      </c>
      <c r="AP57" s="0" t="n">
        <v>3934.412</v>
      </c>
      <c r="AQ57" s="0" t="n">
        <v>92.632</v>
      </c>
      <c r="AR57" s="0" t="n">
        <v>3922.2</v>
      </c>
      <c r="AS57" s="0" t="n">
        <v>0.096</v>
      </c>
      <c r="AT57" s="0" t="n">
        <v>0</v>
      </c>
      <c r="AU57" s="0" t="n">
        <v>0</v>
      </c>
      <c r="AV57" s="0" t="n">
        <v>232.552</v>
      </c>
      <c r="AW57" s="0" t="n">
        <v>196.064</v>
      </c>
      <c r="AX57" s="0" t="n">
        <v>0.228</v>
      </c>
      <c r="AY57" s="0" t="n">
        <v>0.33</v>
      </c>
      <c r="AZ57" s="0" t="n">
        <v>0.205</v>
      </c>
      <c r="BA57" s="0" t="n">
        <v>1.611</v>
      </c>
      <c r="BB57" s="0" t="n">
        <v>270.19</v>
      </c>
      <c r="BC57" s="0" t="n">
        <v>2300.768</v>
      </c>
      <c r="BD57" s="0" t="n">
        <v>20.713</v>
      </c>
      <c r="BE57" s="0" t="n">
        <v>3989.977</v>
      </c>
      <c r="BF57" s="0" t="n">
        <v>92.632</v>
      </c>
      <c r="BG57" s="0" t="n">
        <v>3733.525</v>
      </c>
      <c r="BH57" s="0" t="n">
        <v>0.098</v>
      </c>
      <c r="BI57" s="0" t="n">
        <v>4941.581</v>
      </c>
      <c r="BJ57" s="0" t="n">
        <v>40.305</v>
      </c>
      <c r="BK57" s="0" t="n">
        <v>235.732</v>
      </c>
      <c r="BL57" s="0" t="n">
        <v>228.497</v>
      </c>
      <c r="BM57" s="0" t="n">
        <v>0.31</v>
      </c>
    </row>
    <row r="58" customFormat="false" ht="12.75" hidden="false" customHeight="false" outlineLevel="0" collapsed="false">
      <c r="A58" s="0" t="n">
        <v>21</v>
      </c>
      <c r="B58" s="0" t="n">
        <v>190</v>
      </c>
      <c r="C58" s="0" t="n">
        <v>88</v>
      </c>
      <c r="D58" s="0" t="s">
        <v>80</v>
      </c>
      <c r="E58" s="0" t="n">
        <v>0.39</v>
      </c>
      <c r="F58" s="0" t="n">
        <v>0.382</v>
      </c>
      <c r="G58" s="0" t="n">
        <v>0.731</v>
      </c>
      <c r="H58" s="0" t="n">
        <v>18.827</v>
      </c>
      <c r="I58" s="0" t="n">
        <v>1213.69</v>
      </c>
      <c r="J58" s="0" t="n">
        <v>3.747</v>
      </c>
      <c r="K58" s="0" t="n">
        <v>1368.904</v>
      </c>
      <c r="L58" s="0" t="n">
        <v>87.384</v>
      </c>
      <c r="M58" s="0" t="n">
        <v>1365.851</v>
      </c>
      <c r="N58" s="0" t="n">
        <v>0.548</v>
      </c>
      <c r="O58" s="0" t="n">
        <v>0.267</v>
      </c>
      <c r="P58" s="0" t="n">
        <v>2.739</v>
      </c>
      <c r="Q58" s="0" t="n">
        <v>2043.643</v>
      </c>
      <c r="R58" s="0" t="n">
        <v>15.665</v>
      </c>
      <c r="S58" s="0" t="n">
        <v>239.344</v>
      </c>
      <c r="T58" s="0" t="n">
        <v>-131.227</v>
      </c>
      <c r="U58" s="0" t="n">
        <v>0.347</v>
      </c>
      <c r="V58" s="0" t="n">
        <v>0.347</v>
      </c>
      <c r="W58" s="0" t="n">
        <v>0.32</v>
      </c>
      <c r="X58" s="0" t="n">
        <v>17.809</v>
      </c>
      <c r="Y58" s="0" t="n">
        <v>915.076</v>
      </c>
      <c r="Z58" s="0" t="n">
        <v>1.932</v>
      </c>
      <c r="AA58" s="0" t="n">
        <v>8.229</v>
      </c>
      <c r="AB58" s="0" t="n">
        <v>1.614</v>
      </c>
      <c r="AC58" s="0" t="n">
        <v>1069.588</v>
      </c>
      <c r="AD58" s="0" t="n">
        <v>87.441</v>
      </c>
      <c r="AE58" s="0" t="n">
        <v>0.32</v>
      </c>
      <c r="AF58" s="0" t="n">
        <v>2.609</v>
      </c>
      <c r="AG58" s="0" t="n">
        <v>2214.532</v>
      </c>
      <c r="AH58" s="0" t="n">
        <v>12.232</v>
      </c>
      <c r="AI58" s="0" t="n">
        <v>228.142</v>
      </c>
      <c r="AJ58" s="0" t="n">
        <v>0.379</v>
      </c>
      <c r="AK58" s="0" t="n">
        <v>0.201</v>
      </c>
      <c r="AL58" s="0" t="n">
        <v>1.885</v>
      </c>
      <c r="AM58" s="0" t="n">
        <v>193.865</v>
      </c>
      <c r="AN58" s="0" t="n">
        <v>2439.968</v>
      </c>
      <c r="AO58" s="0" t="n">
        <v>22.419</v>
      </c>
      <c r="AP58" s="0" t="n">
        <v>4157.193</v>
      </c>
      <c r="AQ58" s="0" t="n">
        <v>87.001</v>
      </c>
      <c r="AR58" s="0" t="n">
        <v>3781.675</v>
      </c>
      <c r="AS58" s="0" t="n">
        <v>0.102</v>
      </c>
      <c r="AT58" s="0" t="n">
        <v>4764.253</v>
      </c>
      <c r="AU58" s="0" t="n">
        <v>43.467</v>
      </c>
      <c r="AV58" s="0" t="n">
        <v>237.186</v>
      </c>
      <c r="AW58" s="0" t="n">
        <v>184.772</v>
      </c>
      <c r="AX58" s="0" t="n">
        <v>0.23</v>
      </c>
      <c r="AY58" s="0" t="n">
        <v>0.38</v>
      </c>
      <c r="AZ58" s="0" t="n">
        <v>0.18</v>
      </c>
      <c r="BA58" s="0" t="n">
        <v>2.113</v>
      </c>
      <c r="BB58" s="0" t="n">
        <v>344.989</v>
      </c>
      <c r="BC58" s="0" t="n">
        <v>2840.766</v>
      </c>
      <c r="BD58" s="0" t="n">
        <v>25.956</v>
      </c>
      <c r="BE58" s="0" t="n">
        <v>4740.418</v>
      </c>
      <c r="BF58" s="0" t="n">
        <v>87.001</v>
      </c>
      <c r="BG58" s="0" t="n">
        <v>4670.199</v>
      </c>
      <c r="BH58" s="0" t="n">
        <v>0.088</v>
      </c>
      <c r="BI58" s="0" t="n">
        <v>5678.049</v>
      </c>
      <c r="BJ58" s="0" t="n">
        <v>53.68</v>
      </c>
      <c r="BK58" s="0" t="n">
        <v>237.612</v>
      </c>
      <c r="BL58" s="0" t="n">
        <v>220.68</v>
      </c>
      <c r="BM58" s="0" t="n">
        <v>0.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2" min="11" style="0" width="12.42"/>
    <col collapsed="false" customWidth="true" hidden="false" outlineLevel="0" max="15" min="13" style="0" width="13.41"/>
    <col collapsed="false" customWidth="true" hidden="false" outlineLevel="0" max="17" min="16" style="0" width="17.85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7.56"/>
    <col collapsed="false" customWidth="true" hidden="false" outlineLevel="0" max="21" min="21" style="0" width="13.85"/>
    <col collapsed="false" customWidth="true" hidden="false" outlineLevel="0" max="22" min="22" style="0" width="15.85"/>
    <col collapsed="false" customWidth="true" hidden="false" outlineLevel="0" max="24" min="23" style="0" width="13.41"/>
    <col collapsed="false" customWidth="true" hidden="false" outlineLevel="0" max="27" min="25" style="0" width="14.41"/>
    <col collapsed="false" customWidth="true" hidden="false" outlineLevel="0" max="29" min="28" style="0" width="18.85"/>
    <col collapsed="false" customWidth="true" hidden="false" outlineLevel="0" max="30" min="30" style="0" width="17.85"/>
    <col collapsed="false" customWidth="true" hidden="false" outlineLevel="0" max="31" min="31" style="0" width="14.41"/>
    <col collapsed="false" customWidth="true" hidden="false" outlineLevel="0" max="32" min="32" style="0" width="16.56"/>
    <col collapsed="false" customWidth="true" hidden="false" outlineLevel="0" max="33" min="33" style="0" width="12.85"/>
    <col collapsed="false" customWidth="true" hidden="false" outlineLevel="0" max="34" min="34" style="0" width="14.85"/>
    <col collapsed="false" customWidth="true" hidden="false" outlineLevel="0" max="36" min="35" style="0" width="12.42"/>
    <col collapsed="false" customWidth="true" hidden="false" outlineLevel="0" max="39" min="37" style="0" width="13.41"/>
    <col collapsed="false" customWidth="true" hidden="false" outlineLevel="0" max="41" min="40" style="0" width="17.85"/>
    <col collapsed="false" customWidth="true" hidden="false" outlineLevel="0" max="42" min="42" style="0" width="16.84"/>
    <col collapsed="false" customWidth="true" hidden="false" outlineLevel="0" max="43" min="43" style="0" width="15.41"/>
    <col collapsed="false" customWidth="true" hidden="false" outlineLevel="0" max="44" min="44" style="0" width="17.56"/>
    <col collapsed="false" customWidth="true" hidden="false" outlineLevel="0" max="45" min="45" style="0" width="13.85"/>
    <col collapsed="false" customWidth="true" hidden="false" outlineLevel="0" max="46" min="46" style="0" width="15.85"/>
    <col collapsed="false" customWidth="true" hidden="false" outlineLevel="0" max="48" min="47" style="0" width="13.41"/>
    <col collapsed="false" customWidth="true" hidden="false" outlineLevel="0" max="51" min="49" style="0" width="14.41"/>
    <col collapsed="false" customWidth="true" hidden="false" outlineLevel="0" max="53" min="52" style="0" width="18.85"/>
    <col collapsed="false" customWidth="true" hidden="false" outlineLevel="0" max="54" min="54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22</v>
      </c>
      <c r="B2" s="0" t="n">
        <v>166</v>
      </c>
      <c r="C2" s="0" t="n">
        <v>59</v>
      </c>
      <c r="D2" s="0" t="s">
        <v>79</v>
      </c>
      <c r="E2" s="0" t="n">
        <v>5</v>
      </c>
      <c r="F2" s="0" t="n">
        <v>2</v>
      </c>
      <c r="G2" s="0" t="n">
        <v>1107.7</v>
      </c>
      <c r="H2" s="0" t="n">
        <v>18.77</v>
      </c>
      <c r="I2" s="0" t="n">
        <v>9.58</v>
      </c>
      <c r="J2" s="0" t="n">
        <v>8.65</v>
      </c>
      <c r="K2" s="0" t="n">
        <v>77.7</v>
      </c>
      <c r="L2" s="0" t="n">
        <v>79.7</v>
      </c>
      <c r="M2" s="0" t="n">
        <v>78.7</v>
      </c>
      <c r="N2" s="0" t="n">
        <v>81.7</v>
      </c>
      <c r="O2" s="0" t="n">
        <v>916.7</v>
      </c>
      <c r="P2" s="0" t="n">
        <v>16.08</v>
      </c>
      <c r="Q2" s="0" t="n">
        <v>160.23</v>
      </c>
      <c r="R2" s="0" t="n">
        <v>674.41</v>
      </c>
    </row>
    <row r="3" customFormat="false" ht="12.75" hidden="false" customHeight="false" outlineLevel="0" collapsed="false">
      <c r="A3" s="0" t="n">
        <v>32</v>
      </c>
      <c r="B3" s="0" t="n">
        <v>187</v>
      </c>
      <c r="C3" s="0" t="n">
        <v>83</v>
      </c>
      <c r="D3" s="0" t="s">
        <v>80</v>
      </c>
      <c r="E3" s="0" t="n">
        <v>11</v>
      </c>
      <c r="F3" s="0" t="n">
        <v>1</v>
      </c>
      <c r="G3" s="0" t="n">
        <v>1530.71</v>
      </c>
      <c r="H3" s="0" t="n">
        <v>18.44</v>
      </c>
      <c r="I3" s="0" t="n">
        <v>14.17</v>
      </c>
      <c r="J3" s="0" t="n">
        <v>9.25</v>
      </c>
      <c r="K3" s="0" t="n">
        <v>430.71</v>
      </c>
      <c r="L3" s="0" t="n">
        <v>608.71</v>
      </c>
      <c r="M3" s="0" t="n">
        <v>1039.71</v>
      </c>
      <c r="N3" s="0" t="n">
        <v>1372.71</v>
      </c>
      <c r="O3" s="0" t="n">
        <v>1523.71</v>
      </c>
      <c r="P3" s="0" t="n">
        <v>188.21</v>
      </c>
      <c r="Q3" s="0" t="n">
        <v>631.2</v>
      </c>
      <c r="R3" s="0" t="n">
        <v>1376.39</v>
      </c>
    </row>
    <row r="4" customFormat="false" ht="12.75" hidden="false" customHeight="false" outlineLevel="0" collapsed="false">
      <c r="A4" s="0" t="n">
        <v>21</v>
      </c>
      <c r="B4" s="0" t="n">
        <v>176</v>
      </c>
      <c r="C4" s="0" t="n">
        <v>71</v>
      </c>
      <c r="D4" s="0" t="s">
        <v>79</v>
      </c>
      <c r="E4" s="0" t="n">
        <v>5</v>
      </c>
      <c r="F4" s="0" t="n">
        <v>3</v>
      </c>
      <c r="G4" s="0" t="n">
        <v>946.31</v>
      </c>
      <c r="H4" s="0" t="n">
        <v>13.33</v>
      </c>
      <c r="I4" s="0" t="n">
        <v>10</v>
      </c>
      <c r="J4" s="0" t="n">
        <v>10.57</v>
      </c>
      <c r="K4" s="0" t="n">
        <v>273.31</v>
      </c>
      <c r="L4" s="0" t="n">
        <v>467.31</v>
      </c>
      <c r="M4" s="0" t="n">
        <v>688.31</v>
      </c>
      <c r="N4" s="0" t="n">
        <v>821.31</v>
      </c>
      <c r="O4" s="0" t="n">
        <v>927.31</v>
      </c>
      <c r="P4" s="0" t="n">
        <v>119.94</v>
      </c>
      <c r="Q4" s="0" t="n">
        <v>389.32</v>
      </c>
      <c r="R4" s="0" t="n">
        <v>853.8</v>
      </c>
    </row>
    <row r="5" customFormat="false" ht="12.75" hidden="false" customHeight="false" outlineLevel="0" collapsed="false">
      <c r="A5" s="0" t="n">
        <v>26</v>
      </c>
      <c r="B5" s="0" t="n">
        <v>177</v>
      </c>
      <c r="C5" s="0" t="n">
        <v>75</v>
      </c>
      <c r="D5" s="0" t="s">
        <v>79</v>
      </c>
      <c r="E5" s="0" t="n">
        <v>6</v>
      </c>
      <c r="F5" s="0" t="n">
        <v>3</v>
      </c>
      <c r="G5" s="0" t="n">
        <v>1200.71</v>
      </c>
      <c r="H5" s="0" t="n">
        <v>16.01</v>
      </c>
      <c r="I5" s="0" t="n">
        <v>8.17</v>
      </c>
      <c r="J5" s="0" t="n">
        <v>6.8</v>
      </c>
      <c r="K5" s="0" t="n">
        <v>184.71</v>
      </c>
      <c r="L5" s="0" t="n">
        <v>311.71</v>
      </c>
      <c r="M5" s="0" t="n">
        <v>638.71</v>
      </c>
      <c r="N5" s="0" t="n">
        <v>1017.71</v>
      </c>
      <c r="O5" s="0" t="n">
        <v>1151.71</v>
      </c>
      <c r="P5" s="0" t="n">
        <v>116.98</v>
      </c>
      <c r="Q5" s="0" t="n">
        <v>449.26</v>
      </c>
      <c r="R5" s="0" t="n">
        <v>1030.91</v>
      </c>
    </row>
    <row r="6" customFormat="false" ht="12.75" hidden="false" customHeight="false" outlineLevel="0" collapsed="false">
      <c r="A6" s="0" t="n">
        <v>25</v>
      </c>
      <c r="B6" s="0" t="n">
        <v>175</v>
      </c>
      <c r="C6" s="0" t="n">
        <v>68</v>
      </c>
      <c r="D6" s="0" t="s">
        <v>80</v>
      </c>
      <c r="E6" s="0" t="n">
        <v>7</v>
      </c>
      <c r="F6" s="0" t="n">
        <v>2</v>
      </c>
      <c r="G6" s="0" t="n">
        <v>1138.47</v>
      </c>
      <c r="H6" s="0" t="n">
        <v>16.74</v>
      </c>
      <c r="I6" s="0" t="n">
        <v>17.17</v>
      </c>
      <c r="J6" s="0" t="n">
        <v>15.08</v>
      </c>
      <c r="K6" s="0" t="n">
        <v>109.47</v>
      </c>
      <c r="L6" s="0" t="n">
        <v>92.47</v>
      </c>
      <c r="M6" s="0" t="n">
        <v>95.47</v>
      </c>
      <c r="N6" s="0" t="n">
        <v>108.47</v>
      </c>
      <c r="O6" s="0" t="n">
        <v>96.47</v>
      </c>
      <c r="P6" s="0" t="n">
        <v>20.08</v>
      </c>
      <c r="Q6" s="0" t="n">
        <v>50.21</v>
      </c>
      <c r="R6" s="0" t="n">
        <v>427.43</v>
      </c>
    </row>
    <row r="7" customFormat="false" ht="12.75" hidden="false" customHeight="false" outlineLevel="0" collapsed="false">
      <c r="A7" s="0" t="n">
        <v>28</v>
      </c>
      <c r="B7" s="0" t="n">
        <v>165</v>
      </c>
      <c r="C7" s="0" t="n">
        <v>59</v>
      </c>
      <c r="D7" s="0" t="s">
        <v>79</v>
      </c>
      <c r="E7" s="0" t="n">
        <v>5</v>
      </c>
      <c r="F7" s="0" t="n">
        <v>1</v>
      </c>
      <c r="G7" s="0" t="n">
        <v>1090.32</v>
      </c>
      <c r="H7" s="0" t="n">
        <v>18.48</v>
      </c>
      <c r="I7" s="0" t="n">
        <v>7.5</v>
      </c>
      <c r="J7" s="0" t="n">
        <v>6.88</v>
      </c>
      <c r="K7" s="0" t="n">
        <v>134.32</v>
      </c>
      <c r="L7" s="0" t="n">
        <v>141.32</v>
      </c>
      <c r="M7" s="0" t="n">
        <v>148.32</v>
      </c>
      <c r="N7" s="0" t="n">
        <v>139.32</v>
      </c>
      <c r="O7" s="0" t="n">
        <v>148.32</v>
      </c>
      <c r="P7" s="0" t="n">
        <v>29.09</v>
      </c>
      <c r="Q7" s="0" t="n">
        <v>74.79</v>
      </c>
      <c r="R7" s="0" t="n">
        <v>482.42</v>
      </c>
    </row>
    <row r="8" customFormat="false" ht="12.75" hidden="false" customHeight="false" outlineLevel="0" collapsed="false">
      <c r="A8" s="0" t="n">
        <v>20</v>
      </c>
      <c r="B8" s="0" t="n">
        <v>182</v>
      </c>
      <c r="C8" s="0" t="n">
        <v>85</v>
      </c>
      <c r="D8" s="0" t="s">
        <v>80</v>
      </c>
      <c r="E8" s="0" t="n">
        <v>9</v>
      </c>
      <c r="F8" s="0" t="n">
        <v>2</v>
      </c>
      <c r="G8" s="0" t="n">
        <v>1102.34</v>
      </c>
      <c r="H8" s="0" t="n">
        <v>12.97</v>
      </c>
      <c r="I8" s="0" t="n">
        <v>6.5</v>
      </c>
      <c r="J8" s="0" t="n">
        <v>5.9</v>
      </c>
      <c r="K8" s="0" t="n">
        <v>99.34</v>
      </c>
      <c r="L8" s="0" t="n">
        <v>119.34</v>
      </c>
      <c r="M8" s="0" t="n">
        <v>104.34</v>
      </c>
      <c r="N8" s="0" t="n">
        <v>114.34</v>
      </c>
      <c r="O8" s="0" t="n">
        <v>626.34</v>
      </c>
      <c r="P8" s="0" t="n">
        <v>22.17</v>
      </c>
      <c r="Q8" s="0" t="n">
        <v>86.21</v>
      </c>
      <c r="R8" s="0" t="n">
        <v>556.52</v>
      </c>
    </row>
    <row r="9" customFormat="false" ht="12.75" hidden="false" customHeight="false" outlineLevel="0" collapsed="false">
      <c r="A9" s="0" t="n">
        <v>23</v>
      </c>
      <c r="B9" s="0" t="n">
        <v>178</v>
      </c>
      <c r="C9" s="0" t="n">
        <v>72</v>
      </c>
      <c r="D9" s="0" t="s">
        <v>80</v>
      </c>
      <c r="E9" s="0" t="n">
        <v>9</v>
      </c>
      <c r="F9" s="0" t="n">
        <v>2</v>
      </c>
      <c r="G9" s="0" t="n">
        <v>1359.46</v>
      </c>
      <c r="H9" s="0" t="n">
        <v>18.88</v>
      </c>
      <c r="I9" s="0" t="n">
        <v>9</v>
      </c>
      <c r="J9" s="0" t="n">
        <v>6.62</v>
      </c>
      <c r="K9" s="0" t="n">
        <v>294.46</v>
      </c>
      <c r="L9" s="0" t="n">
        <v>298.46</v>
      </c>
      <c r="M9" s="0" t="n">
        <v>300.46</v>
      </c>
      <c r="N9" s="0" t="n">
        <v>304.46</v>
      </c>
      <c r="O9" s="0" t="n">
        <v>280.46</v>
      </c>
      <c r="P9" s="0" t="n">
        <v>61.21</v>
      </c>
      <c r="Q9" s="0" t="n">
        <v>147.08</v>
      </c>
      <c r="R9" s="0" t="n">
        <v>681.27</v>
      </c>
    </row>
    <row r="10" customFormat="false" ht="12.75" hidden="false" customHeight="false" outlineLevel="0" collapsed="false">
      <c r="A10" s="0" t="n">
        <v>24</v>
      </c>
      <c r="B10" s="0" t="n">
        <v>175</v>
      </c>
      <c r="C10" s="0" t="n">
        <v>68</v>
      </c>
      <c r="D10" s="0" t="s">
        <v>80</v>
      </c>
      <c r="E10" s="0" t="n">
        <v>7</v>
      </c>
      <c r="F10" s="0" t="n">
        <v>2</v>
      </c>
      <c r="G10" s="0" t="n">
        <v>1396.47</v>
      </c>
      <c r="H10" s="0" t="n">
        <v>20.54</v>
      </c>
      <c r="I10" s="0" t="n">
        <v>10.17</v>
      </c>
      <c r="J10" s="0" t="n">
        <v>7.28</v>
      </c>
      <c r="K10" s="0" t="n">
        <v>187.47</v>
      </c>
      <c r="L10" s="0" t="n">
        <v>193.47</v>
      </c>
      <c r="M10" s="0" t="n">
        <v>195.47</v>
      </c>
      <c r="N10" s="0" t="n">
        <v>195.47</v>
      </c>
      <c r="O10" s="0" t="n">
        <v>767.47</v>
      </c>
      <c r="P10" s="0" t="n">
        <v>39.17</v>
      </c>
      <c r="Q10" s="0" t="n">
        <v>123.73</v>
      </c>
      <c r="R10" s="0" t="n">
        <v>746.38</v>
      </c>
    </row>
    <row r="11" customFormat="false" ht="12.75" hidden="false" customHeight="false" outlineLevel="0" collapsed="false">
      <c r="A11" s="0" t="n">
        <v>22</v>
      </c>
      <c r="B11" s="0" t="n">
        <v>176</v>
      </c>
      <c r="C11" s="0" t="n">
        <v>75</v>
      </c>
      <c r="D11" s="0" t="s">
        <v>80</v>
      </c>
      <c r="E11" s="0" t="n">
        <v>8</v>
      </c>
      <c r="F11" s="0" t="n">
        <v>2</v>
      </c>
      <c r="G11" s="0" t="n">
        <v>1440.71</v>
      </c>
      <c r="H11" s="0" t="n">
        <v>19.21</v>
      </c>
      <c r="I11" s="0" t="n">
        <v>28.08</v>
      </c>
      <c r="J11" s="0" t="n">
        <v>19.49</v>
      </c>
      <c r="K11" s="0" t="n">
        <v>397.71</v>
      </c>
      <c r="L11" s="0" t="n">
        <v>689.71</v>
      </c>
      <c r="M11" s="0" t="n">
        <v>961.71</v>
      </c>
      <c r="N11" s="0" t="n">
        <v>1291.71</v>
      </c>
      <c r="O11" s="0" t="n">
        <v>1417.71</v>
      </c>
      <c r="P11" s="0" t="n">
        <v>179.53</v>
      </c>
      <c r="Q11" s="0" t="n">
        <v>597.52</v>
      </c>
      <c r="R11" s="0" t="n">
        <v>1292.73</v>
      </c>
    </row>
    <row r="12" customFormat="false" ht="12.75" hidden="false" customHeight="false" outlineLevel="0" collapsed="false">
      <c r="A12" s="0" t="n">
        <v>21</v>
      </c>
      <c r="B12" s="0" t="n">
        <v>182</v>
      </c>
      <c r="C12" s="0" t="n">
        <v>70</v>
      </c>
      <c r="D12" s="0" t="s">
        <v>79</v>
      </c>
      <c r="E12" s="0" t="n">
        <v>10</v>
      </c>
      <c r="F12" s="0" t="n">
        <v>2</v>
      </c>
      <c r="G12" s="0" t="n">
        <v>1369.03</v>
      </c>
      <c r="H12" s="0" t="n">
        <v>19.56</v>
      </c>
      <c r="I12" s="0" t="n">
        <v>8</v>
      </c>
      <c r="J12" s="0" t="n">
        <v>5.84</v>
      </c>
      <c r="K12" s="0" t="n">
        <v>90.03</v>
      </c>
      <c r="L12" s="0" t="n">
        <v>91.03</v>
      </c>
      <c r="M12" s="0" t="n">
        <v>96.03</v>
      </c>
      <c r="N12" s="0" t="n">
        <v>94.03</v>
      </c>
      <c r="O12" s="0" t="n">
        <v>1099.03</v>
      </c>
      <c r="P12" s="0" t="n">
        <v>19.29</v>
      </c>
      <c r="Q12" s="0" t="n">
        <v>178.9</v>
      </c>
      <c r="R12" s="0" t="n">
        <v>814.42</v>
      </c>
    </row>
    <row r="13" customFormat="false" ht="12.75" hidden="false" customHeight="false" outlineLevel="0" collapsed="false">
      <c r="A13" s="0" t="n">
        <v>27</v>
      </c>
      <c r="B13" s="0" t="n">
        <v>192</v>
      </c>
      <c r="C13" s="0" t="n">
        <v>92</v>
      </c>
      <c r="D13" s="0" t="s">
        <v>80</v>
      </c>
      <c r="E13" s="0" t="n">
        <v>13</v>
      </c>
      <c r="F13" s="0" t="n">
        <v>0</v>
      </c>
      <c r="G13" s="0" t="n">
        <v>1736.36</v>
      </c>
      <c r="H13" s="0" t="n">
        <v>18.87</v>
      </c>
      <c r="I13" s="0" t="n">
        <v>15.83</v>
      </c>
      <c r="J13" s="0" t="n">
        <v>9.12</v>
      </c>
      <c r="K13" s="0" t="n">
        <v>356.36</v>
      </c>
      <c r="L13" s="0" t="n">
        <v>650.36</v>
      </c>
      <c r="M13" s="0" t="n">
        <v>989.36</v>
      </c>
      <c r="N13" s="0" t="n">
        <v>1455.36</v>
      </c>
      <c r="O13" s="0" t="n">
        <v>1615.36</v>
      </c>
      <c r="P13" s="0" t="n">
        <v>183.23</v>
      </c>
      <c r="Q13" s="0" t="n">
        <v>643.89</v>
      </c>
      <c r="R13" s="0" t="n">
        <v>1467.65</v>
      </c>
    </row>
    <row r="14" customFormat="false" ht="12.75" hidden="false" customHeight="false" outlineLevel="0" collapsed="false">
      <c r="A14" s="0" t="n">
        <v>22</v>
      </c>
      <c r="B14" s="0" t="n">
        <v>188</v>
      </c>
      <c r="C14" s="0" t="n">
        <v>86</v>
      </c>
      <c r="D14" s="0" t="s">
        <v>80</v>
      </c>
      <c r="E14" s="0" t="n">
        <v>10</v>
      </c>
      <c r="F14" s="0" t="n">
        <v>1</v>
      </c>
      <c r="G14" s="0" t="n">
        <v>1159.65</v>
      </c>
      <c r="H14" s="0" t="n">
        <v>13.48</v>
      </c>
      <c r="I14" s="0" t="n">
        <v>14.67</v>
      </c>
      <c r="J14" s="0" t="n">
        <v>12.65</v>
      </c>
      <c r="K14" s="0" t="n">
        <v>91.65</v>
      </c>
      <c r="L14" s="0" t="n">
        <v>87.65</v>
      </c>
      <c r="M14" s="0" t="n">
        <v>77.65</v>
      </c>
      <c r="N14" s="0" t="n">
        <v>81.65</v>
      </c>
      <c r="O14" s="0" t="n">
        <v>672.65</v>
      </c>
      <c r="P14" s="0" t="n">
        <v>17.11</v>
      </c>
      <c r="Q14" s="0" t="n">
        <v>71.13</v>
      </c>
      <c r="R14" s="0" t="n">
        <v>582.08</v>
      </c>
    </row>
    <row r="15" customFormat="false" ht="12.75" hidden="false" customHeight="false" outlineLevel="0" collapsed="false">
      <c r="A15" s="0" t="n">
        <v>29</v>
      </c>
      <c r="B15" s="0" t="n">
        <v>186</v>
      </c>
      <c r="C15" s="0" t="n">
        <v>82</v>
      </c>
      <c r="D15" s="0" t="s">
        <v>80</v>
      </c>
      <c r="E15" s="0" t="n">
        <v>8</v>
      </c>
      <c r="F15" s="0" t="n">
        <v>1</v>
      </c>
      <c r="G15" s="0" t="n">
        <v>1562.59</v>
      </c>
      <c r="H15" s="0" t="n">
        <v>19.06</v>
      </c>
      <c r="I15" s="0" t="n">
        <v>20.83</v>
      </c>
      <c r="J15" s="0" t="n">
        <v>13.33</v>
      </c>
      <c r="K15" s="0" t="n">
        <v>205.59</v>
      </c>
      <c r="L15" s="0" t="n">
        <v>205.59</v>
      </c>
      <c r="M15" s="0" t="n">
        <v>204.59</v>
      </c>
      <c r="N15" s="0" t="n">
        <v>207.59</v>
      </c>
      <c r="O15" s="0" t="n">
        <v>1414.59</v>
      </c>
      <c r="P15" s="0" t="n">
        <v>41.48</v>
      </c>
      <c r="Q15" s="0" t="n">
        <v>287.54</v>
      </c>
      <c r="R15" s="0" t="n">
        <v>1046.73</v>
      </c>
    </row>
    <row r="16" customFormat="false" ht="12.75" hidden="false" customHeight="false" outlineLevel="0" collapsed="false">
      <c r="A16" s="0" t="n">
        <v>23</v>
      </c>
      <c r="B16" s="0" t="n">
        <v>177</v>
      </c>
      <c r="C16" s="0" t="n">
        <v>61</v>
      </c>
      <c r="D16" s="0" t="s">
        <v>79</v>
      </c>
      <c r="E16" s="0" t="n">
        <v>7</v>
      </c>
      <c r="F16" s="0" t="n">
        <v>0</v>
      </c>
      <c r="G16" s="0" t="n">
        <v>1068.22</v>
      </c>
      <c r="H16" s="0" t="n">
        <v>17.51</v>
      </c>
      <c r="I16" s="0" t="n">
        <v>10.17</v>
      </c>
      <c r="J16" s="0" t="n">
        <v>9.52</v>
      </c>
      <c r="K16" s="0" t="n">
        <v>108.22</v>
      </c>
      <c r="L16" s="0" t="n">
        <v>115.22</v>
      </c>
      <c r="M16" s="0" t="n">
        <v>105.22</v>
      </c>
      <c r="N16" s="0" t="n">
        <v>111.22</v>
      </c>
      <c r="O16" s="0" t="n">
        <v>120.22</v>
      </c>
      <c r="P16" s="0" t="n">
        <v>22.5</v>
      </c>
      <c r="Q16" s="0" t="n">
        <v>56.6</v>
      </c>
      <c r="R16" s="0" t="n">
        <v>252</v>
      </c>
    </row>
    <row r="17" customFormat="false" ht="12.75" hidden="false" customHeight="false" outlineLevel="0" collapsed="false">
      <c r="A17" s="0" t="n">
        <v>22</v>
      </c>
      <c r="B17" s="0" t="n">
        <v>172</v>
      </c>
      <c r="C17" s="0" t="n">
        <v>74</v>
      </c>
      <c r="D17" s="0" t="s">
        <v>79</v>
      </c>
      <c r="E17" s="0" t="n">
        <v>7</v>
      </c>
      <c r="F17" s="0" t="n">
        <v>1</v>
      </c>
      <c r="G17" s="0" t="n">
        <v>1278.88</v>
      </c>
      <c r="H17" s="0" t="n">
        <v>17.28</v>
      </c>
      <c r="I17" s="0" t="n">
        <v>7</v>
      </c>
      <c r="J17" s="0" t="n">
        <v>5.47</v>
      </c>
      <c r="K17" s="0" t="n">
        <v>116.88</v>
      </c>
      <c r="L17" s="0" t="n">
        <v>109.88</v>
      </c>
      <c r="M17" s="0" t="n">
        <v>111.88</v>
      </c>
      <c r="N17" s="0" t="n">
        <v>114.88</v>
      </c>
      <c r="O17" s="0" t="n">
        <v>164.88</v>
      </c>
      <c r="P17" s="0" t="n">
        <v>23.38</v>
      </c>
      <c r="Q17" s="0" t="n">
        <v>58.01</v>
      </c>
      <c r="R17" s="0" t="n">
        <v>516.24</v>
      </c>
    </row>
    <row r="18" customFormat="false" ht="12.75" hidden="false" customHeight="false" outlineLevel="0" collapsed="false">
      <c r="A18" s="0" t="n">
        <v>21</v>
      </c>
      <c r="B18" s="0" t="n">
        <v>179</v>
      </c>
      <c r="C18" s="0" t="n">
        <v>79</v>
      </c>
      <c r="D18" s="0" t="s">
        <v>80</v>
      </c>
      <c r="E18" s="0" t="n">
        <v>10</v>
      </c>
      <c r="F18" s="0" t="n">
        <v>2</v>
      </c>
      <c r="G18" s="0" t="n">
        <v>1890.36</v>
      </c>
      <c r="H18" s="0" t="n">
        <v>23.93</v>
      </c>
      <c r="I18" s="0" t="n">
        <v>7.08</v>
      </c>
      <c r="J18" s="0" t="n">
        <v>3.75</v>
      </c>
      <c r="K18" s="0" t="n">
        <v>396.36</v>
      </c>
      <c r="L18" s="0" t="n">
        <v>471.36</v>
      </c>
      <c r="M18" s="0" t="n">
        <v>758.36</v>
      </c>
      <c r="N18" s="0" t="n">
        <v>1169.36</v>
      </c>
      <c r="O18" s="0" t="n">
        <v>1735.36</v>
      </c>
      <c r="P18" s="0" t="n">
        <v>149.86</v>
      </c>
      <c r="Q18" s="0" t="n">
        <v>617.23</v>
      </c>
      <c r="R18" s="0" t="n">
        <v>1537.21</v>
      </c>
    </row>
    <row r="19" customFormat="false" ht="12.75" hidden="false" customHeight="false" outlineLevel="0" collapsed="false">
      <c r="A19" s="0" t="n">
        <v>25</v>
      </c>
      <c r="B19" s="0" t="n">
        <v>192</v>
      </c>
      <c r="C19" s="0" t="n">
        <v>88</v>
      </c>
      <c r="D19" s="0" t="s">
        <v>80</v>
      </c>
      <c r="E19" s="0" t="n">
        <v>13</v>
      </c>
      <c r="F19" s="0" t="n">
        <v>2</v>
      </c>
      <c r="G19" s="0" t="n">
        <v>1740.79</v>
      </c>
      <c r="H19" s="0" t="n">
        <v>19.78</v>
      </c>
      <c r="I19" s="0" t="n">
        <v>21.83</v>
      </c>
      <c r="J19" s="0" t="n">
        <v>12.54</v>
      </c>
      <c r="K19" s="0" t="n">
        <v>481.79</v>
      </c>
      <c r="L19" s="0" t="n">
        <v>748.79</v>
      </c>
      <c r="M19" s="0" t="n">
        <v>1098.79</v>
      </c>
      <c r="N19" s="0" t="n">
        <v>1540.79</v>
      </c>
      <c r="O19" s="0" t="n">
        <v>1713.79</v>
      </c>
      <c r="P19" s="0" t="n">
        <v>208.57</v>
      </c>
      <c r="Q19" s="0" t="n">
        <v>711.58</v>
      </c>
      <c r="R19" s="0" t="n">
        <v>1569.85</v>
      </c>
    </row>
    <row r="20" customFormat="false" ht="12.75" hidden="false" customHeight="false" outlineLevel="0" collapsed="false">
      <c r="A20" s="0" t="n">
        <v>20</v>
      </c>
      <c r="B20" s="0" t="n">
        <v>181</v>
      </c>
      <c r="C20" s="0" t="n">
        <v>61</v>
      </c>
      <c r="D20" s="0" t="s">
        <v>79</v>
      </c>
      <c r="E20" s="0" t="n">
        <v>8</v>
      </c>
      <c r="F20" s="0" t="n">
        <v>1</v>
      </c>
      <c r="G20" s="0" t="n">
        <v>913.34</v>
      </c>
      <c r="H20" s="0" t="n">
        <v>14.97</v>
      </c>
      <c r="I20" s="0" t="n">
        <v>9.58</v>
      </c>
      <c r="J20" s="0" t="n">
        <v>10.49</v>
      </c>
      <c r="K20" s="0" t="n">
        <v>56.34</v>
      </c>
      <c r="L20" s="0" t="n">
        <v>54.34</v>
      </c>
      <c r="M20" s="0" t="n">
        <v>59.34</v>
      </c>
      <c r="N20" s="0" t="n">
        <v>58.34</v>
      </c>
      <c r="O20" s="0" t="n">
        <v>866.34</v>
      </c>
      <c r="P20" s="0" t="n">
        <v>11.26</v>
      </c>
      <c r="Q20" s="0" t="n">
        <v>134.2</v>
      </c>
      <c r="R20" s="0" t="n">
        <v>581.7</v>
      </c>
    </row>
    <row r="21" customFormat="false" ht="12.75" hidden="false" customHeight="false" outlineLevel="0" collapsed="false">
      <c r="A21" s="0" t="n">
        <v>22</v>
      </c>
      <c r="B21" s="0" t="n">
        <v>174</v>
      </c>
      <c r="C21" s="0" t="n">
        <v>63</v>
      </c>
      <c r="D21" s="0" t="s">
        <v>79</v>
      </c>
      <c r="E21" s="0" t="n">
        <v>7</v>
      </c>
      <c r="F21" s="0" t="n">
        <v>0</v>
      </c>
      <c r="G21" s="0" t="n">
        <v>1106.01</v>
      </c>
      <c r="H21" s="0" t="n">
        <v>17.56</v>
      </c>
      <c r="I21" s="0" t="n">
        <v>14.5</v>
      </c>
      <c r="J21" s="0" t="n">
        <v>13.11</v>
      </c>
      <c r="K21" s="0" t="n">
        <v>69.01</v>
      </c>
      <c r="L21" s="0" t="n">
        <v>76.01</v>
      </c>
      <c r="M21" s="0" t="n">
        <v>71.01</v>
      </c>
      <c r="N21" s="0" t="n">
        <v>80.01</v>
      </c>
      <c r="O21" s="0" t="n">
        <v>72.01</v>
      </c>
      <c r="P21" s="0" t="n">
        <v>15.55</v>
      </c>
      <c r="Q21" s="0" t="n">
        <v>38.85</v>
      </c>
      <c r="R21" s="0" t="n">
        <v>246.81</v>
      </c>
    </row>
    <row r="22" customFormat="false" ht="12.75" hidden="false" customHeight="false" outlineLevel="0" collapsed="false">
      <c r="A22" s="0" t="n">
        <v>22</v>
      </c>
      <c r="B22" s="0" t="n">
        <v>192</v>
      </c>
      <c r="C22" s="0" t="n">
        <v>87</v>
      </c>
      <c r="D22" s="0" t="s">
        <v>80</v>
      </c>
      <c r="E22" s="0" t="n">
        <v>11</v>
      </c>
      <c r="F22" s="0" t="n">
        <v>1</v>
      </c>
      <c r="G22" s="0" t="n">
        <v>1515.03</v>
      </c>
      <c r="H22" s="0" t="n">
        <v>17.41</v>
      </c>
      <c r="I22" s="0" t="n">
        <v>8.5</v>
      </c>
      <c r="J22" s="0" t="n">
        <v>5.61</v>
      </c>
      <c r="K22" s="0" t="n">
        <v>444.03</v>
      </c>
      <c r="L22" s="0" t="n">
        <v>572.03</v>
      </c>
      <c r="M22" s="0" t="n">
        <v>818.03</v>
      </c>
      <c r="N22" s="0" t="n">
        <v>1192.03</v>
      </c>
      <c r="O22" s="0" t="n">
        <v>1448.03</v>
      </c>
      <c r="P22" s="0" t="n">
        <v>159.83</v>
      </c>
      <c r="Q22" s="0" t="n">
        <v>568.15</v>
      </c>
      <c r="R22" s="0" t="n">
        <v>1303.33</v>
      </c>
    </row>
    <row r="23" customFormat="false" ht="12.75" hidden="false" customHeight="false" outlineLevel="0" collapsed="false">
      <c r="A23" s="0" t="n">
        <v>21</v>
      </c>
      <c r="B23" s="0" t="n">
        <v>175</v>
      </c>
      <c r="C23" s="0" t="n">
        <v>64</v>
      </c>
      <c r="D23" s="0" t="s">
        <v>79</v>
      </c>
      <c r="E23" s="0" t="n">
        <v>9</v>
      </c>
      <c r="F23" s="0" t="n">
        <v>0</v>
      </c>
      <c r="G23" s="0" t="n">
        <v>1036.63</v>
      </c>
      <c r="H23" s="0" t="n">
        <v>16.2</v>
      </c>
      <c r="I23" s="0" t="n">
        <v>12.33</v>
      </c>
      <c r="J23" s="0" t="n">
        <v>11.9</v>
      </c>
      <c r="K23" s="0" t="n">
        <v>111.63</v>
      </c>
      <c r="L23" s="0" t="n">
        <v>114.63</v>
      </c>
      <c r="M23" s="0" t="n">
        <v>107.63</v>
      </c>
      <c r="N23" s="0" t="n">
        <v>119.63</v>
      </c>
      <c r="O23" s="0" t="n">
        <v>518.63</v>
      </c>
      <c r="P23" s="0" t="n">
        <v>22.78</v>
      </c>
      <c r="Q23" s="0" t="n">
        <v>68.42</v>
      </c>
      <c r="R23" s="0" t="n">
        <v>514.06</v>
      </c>
    </row>
    <row r="24" customFormat="false" ht="12.75" hidden="false" customHeight="false" outlineLevel="0" collapsed="false">
      <c r="A24" s="0" t="n">
        <v>21</v>
      </c>
      <c r="B24" s="0" t="n">
        <v>183</v>
      </c>
      <c r="C24" s="0" t="n">
        <v>67.5</v>
      </c>
      <c r="D24" s="0" t="s">
        <v>80</v>
      </c>
      <c r="E24" s="0" t="n">
        <v>9</v>
      </c>
      <c r="F24" s="0" t="n">
        <v>1</v>
      </c>
      <c r="G24" s="0" t="n">
        <v>1409.72</v>
      </c>
      <c r="H24" s="0" t="n">
        <v>20.88</v>
      </c>
      <c r="I24" s="0" t="n">
        <v>9</v>
      </c>
      <c r="J24" s="0" t="n">
        <v>6.38</v>
      </c>
      <c r="K24" s="0" t="n">
        <v>156.72</v>
      </c>
      <c r="L24" s="0" t="n">
        <v>155.72</v>
      </c>
      <c r="M24" s="0" t="n">
        <v>158.72</v>
      </c>
      <c r="N24" s="0" t="n">
        <v>147.72</v>
      </c>
      <c r="O24" s="0" t="n">
        <v>141.72</v>
      </c>
      <c r="P24" s="0" t="n">
        <v>30.15</v>
      </c>
      <c r="Q24" s="0" t="n">
        <v>72.41</v>
      </c>
      <c r="R24" s="0" t="n">
        <v>399.71</v>
      </c>
    </row>
    <row r="25" customFormat="false" ht="12.75" hidden="false" customHeight="false" outlineLevel="0" collapsed="false">
      <c r="A25" s="0" t="n">
        <v>25</v>
      </c>
      <c r="B25" s="0" t="n">
        <v>183</v>
      </c>
      <c r="C25" s="0" t="n">
        <v>87</v>
      </c>
      <c r="D25" s="0" t="s">
        <v>80</v>
      </c>
      <c r="E25" s="0" t="n">
        <v>9</v>
      </c>
      <c r="F25" s="0" t="n">
        <v>1</v>
      </c>
      <c r="G25" s="0" t="n">
        <v>1629.58</v>
      </c>
      <c r="H25" s="0" t="n">
        <v>18.73</v>
      </c>
      <c r="I25" s="0" t="n">
        <v>13.92</v>
      </c>
      <c r="J25" s="0" t="n">
        <v>8.54</v>
      </c>
      <c r="K25" s="0" t="n">
        <v>266.58</v>
      </c>
      <c r="L25" s="0" t="n">
        <v>286.58</v>
      </c>
      <c r="M25" s="0" t="n">
        <v>332.58</v>
      </c>
      <c r="N25" s="0" t="n">
        <v>369.58</v>
      </c>
      <c r="O25" s="0" t="n">
        <v>204.58</v>
      </c>
      <c r="P25" s="0" t="n">
        <v>64.9</v>
      </c>
      <c r="Q25" s="0" t="n">
        <v>152.08</v>
      </c>
      <c r="R25" s="0" t="n">
        <v>626.56</v>
      </c>
    </row>
    <row r="26" customFormat="false" ht="12.75" hidden="false" customHeight="false" outlineLevel="0" collapsed="false">
      <c r="A26" s="0" t="n">
        <v>23</v>
      </c>
      <c r="B26" s="0" t="n">
        <v>168</v>
      </c>
      <c r="C26" s="0" t="n">
        <v>60</v>
      </c>
      <c r="D26" s="0" t="s">
        <v>79</v>
      </c>
      <c r="E26" s="0" t="n">
        <v>6</v>
      </c>
      <c r="F26" s="0" t="n">
        <v>3</v>
      </c>
      <c r="G26" s="0" t="n">
        <v>919.02</v>
      </c>
      <c r="H26" s="0" t="n">
        <v>15.32</v>
      </c>
      <c r="I26" s="0" t="n">
        <v>5.33</v>
      </c>
      <c r="J26" s="0" t="n">
        <v>5.8</v>
      </c>
      <c r="K26" s="0" t="n">
        <v>231.02</v>
      </c>
      <c r="L26" s="0" t="n">
        <v>322.02</v>
      </c>
      <c r="M26" s="0" t="n">
        <v>484.02</v>
      </c>
      <c r="N26" s="0" t="n">
        <v>757.02</v>
      </c>
      <c r="O26" s="0" t="n">
        <v>895.02</v>
      </c>
      <c r="P26" s="0" t="n">
        <v>95.59</v>
      </c>
      <c r="Q26" s="0" t="n">
        <v>350.64</v>
      </c>
      <c r="R26" s="0" t="n">
        <v>795.69</v>
      </c>
    </row>
    <row r="27" customFormat="false" ht="12.75" hidden="false" customHeight="false" outlineLevel="0" collapsed="false">
      <c r="A27" s="0" t="n">
        <v>26</v>
      </c>
      <c r="B27" s="0" t="n">
        <v>169</v>
      </c>
      <c r="C27" s="0" t="n">
        <v>64</v>
      </c>
      <c r="D27" s="0" t="s">
        <v>79</v>
      </c>
      <c r="E27" s="0" t="n">
        <v>6</v>
      </c>
      <c r="F27" s="0" t="n">
        <v>2</v>
      </c>
      <c r="G27" s="0" t="n">
        <v>1047.65</v>
      </c>
      <c r="H27" s="0" t="n">
        <v>16.37</v>
      </c>
      <c r="I27" s="0" t="n">
        <v>15</v>
      </c>
      <c r="J27" s="0" t="n">
        <v>14.32</v>
      </c>
      <c r="K27" s="0" t="n">
        <v>289.65</v>
      </c>
      <c r="L27" s="0" t="n">
        <v>419.65</v>
      </c>
      <c r="M27" s="0" t="n">
        <v>671.65</v>
      </c>
      <c r="N27" s="0" t="n">
        <v>946.65</v>
      </c>
      <c r="O27" s="0" t="n">
        <v>1035.65</v>
      </c>
      <c r="P27" s="0" t="n">
        <v>123.75</v>
      </c>
      <c r="Q27" s="0" t="n">
        <v>426.96</v>
      </c>
      <c r="R27" s="0" t="n">
        <v>929.19</v>
      </c>
    </row>
    <row r="28" customFormat="false" ht="12.75" hidden="false" customHeight="false" outlineLevel="0" collapsed="false">
      <c r="A28" s="0" t="n">
        <v>22</v>
      </c>
      <c r="B28" s="0" t="n">
        <v>173</v>
      </c>
      <c r="C28" s="0" t="n">
        <v>73</v>
      </c>
      <c r="D28" s="0" t="s">
        <v>80</v>
      </c>
      <c r="E28" s="0" t="n">
        <v>11</v>
      </c>
      <c r="F28" s="0" t="n">
        <v>1</v>
      </c>
      <c r="G28" s="0" t="n">
        <v>1891.6</v>
      </c>
      <c r="H28" s="0" t="n">
        <v>25.91</v>
      </c>
      <c r="I28" s="0" t="n">
        <v>16.67</v>
      </c>
      <c r="J28" s="0" t="n">
        <v>8.81</v>
      </c>
      <c r="K28" s="0" t="n">
        <v>148.6</v>
      </c>
      <c r="L28" s="0" t="n">
        <v>144.6</v>
      </c>
      <c r="M28" s="0" t="n">
        <v>142.6</v>
      </c>
      <c r="N28" s="0" t="n">
        <v>141.6</v>
      </c>
      <c r="O28" s="0" t="n">
        <v>128.6</v>
      </c>
      <c r="P28" s="0" t="n">
        <v>29.38</v>
      </c>
      <c r="Q28" s="0" t="n">
        <v>71.45</v>
      </c>
      <c r="R28" s="0" t="n">
        <v>197.52</v>
      </c>
    </row>
    <row r="29" customFormat="false" ht="12.75" hidden="false" customHeight="false" outlineLevel="0" collapsed="false">
      <c r="A29" s="0" t="n">
        <v>21</v>
      </c>
      <c r="B29" s="0" t="n">
        <v>187</v>
      </c>
      <c r="C29" s="0" t="n">
        <v>75</v>
      </c>
      <c r="D29" s="0" t="s">
        <v>80</v>
      </c>
      <c r="E29" s="0" t="n">
        <v>11</v>
      </c>
      <c r="F29" s="0" t="n">
        <v>1</v>
      </c>
      <c r="G29" s="0" t="n">
        <v>1473.26</v>
      </c>
      <c r="H29" s="0" t="n">
        <v>19.64</v>
      </c>
      <c r="I29" s="0" t="n">
        <v>9</v>
      </c>
      <c r="J29" s="0" t="n">
        <v>6.11</v>
      </c>
      <c r="K29" s="0" t="n">
        <v>91.26</v>
      </c>
      <c r="L29" s="0" t="n">
        <v>88.26</v>
      </c>
      <c r="M29" s="0" t="n">
        <v>84.26</v>
      </c>
      <c r="N29" s="0" t="n">
        <v>90.26</v>
      </c>
      <c r="O29" s="0" t="n">
        <v>934.26</v>
      </c>
      <c r="P29" s="0" t="n">
        <v>18.25</v>
      </c>
      <c r="Q29" s="0" t="n">
        <v>126.05</v>
      </c>
      <c r="R29" s="0" t="n">
        <v>783.23</v>
      </c>
    </row>
    <row r="30" customFormat="false" ht="12.75" hidden="false" customHeight="false" outlineLevel="0" collapsed="false">
      <c r="A30" s="0" t="n">
        <v>22</v>
      </c>
      <c r="B30" s="0" t="n">
        <v>168</v>
      </c>
      <c r="C30" s="0" t="n">
        <v>58</v>
      </c>
      <c r="D30" s="0" t="s">
        <v>79</v>
      </c>
      <c r="E30" s="0" t="n">
        <v>4</v>
      </c>
      <c r="F30" s="0" t="n">
        <v>1</v>
      </c>
      <c r="G30" s="0" t="n">
        <v>926.96</v>
      </c>
      <c r="H30" s="0" t="n">
        <v>15.98</v>
      </c>
      <c r="I30" s="0" t="n">
        <v>6.25</v>
      </c>
      <c r="J30" s="0" t="n">
        <v>6.74</v>
      </c>
      <c r="K30" s="0" t="n">
        <v>80.96</v>
      </c>
      <c r="L30" s="0" t="n">
        <v>76.96</v>
      </c>
      <c r="M30" s="0" t="n">
        <v>68.96</v>
      </c>
      <c r="N30" s="0" t="n">
        <v>82.96</v>
      </c>
      <c r="O30" s="0" t="n">
        <v>80.96</v>
      </c>
      <c r="P30" s="0" t="n">
        <v>15.14</v>
      </c>
      <c r="Q30" s="0" t="n">
        <v>39.01</v>
      </c>
      <c r="R30" s="0" t="n">
        <v>343.72</v>
      </c>
    </row>
    <row r="31" customFormat="false" ht="12.75" hidden="false" customHeight="false" outlineLevel="0" collapsed="false">
      <c r="A31" s="0" t="n">
        <v>26</v>
      </c>
      <c r="B31" s="0" t="n">
        <v>187</v>
      </c>
      <c r="C31" s="0" t="n">
        <v>80</v>
      </c>
      <c r="D31" s="0" t="s">
        <v>80</v>
      </c>
      <c r="E31" s="0" t="n">
        <v>8</v>
      </c>
      <c r="F31" s="0" t="n">
        <v>2</v>
      </c>
      <c r="G31" s="0" t="n">
        <v>1597.82</v>
      </c>
      <c r="H31" s="0" t="n">
        <v>19.97</v>
      </c>
      <c r="I31" s="0" t="n">
        <v>16</v>
      </c>
      <c r="J31" s="0" t="n">
        <v>10.01</v>
      </c>
      <c r="K31" s="0" t="n">
        <v>323.82</v>
      </c>
      <c r="L31" s="0" t="n">
        <v>594.82</v>
      </c>
      <c r="M31" s="0" t="n">
        <v>1002.82</v>
      </c>
      <c r="N31" s="0" t="n">
        <v>1365.82</v>
      </c>
      <c r="O31" s="0" t="n">
        <v>1527.82</v>
      </c>
      <c r="P31" s="0" t="n">
        <v>178.51</v>
      </c>
      <c r="Q31" s="0" t="n">
        <v>619.1</v>
      </c>
      <c r="R31" s="0" t="n">
        <v>1403.31</v>
      </c>
    </row>
    <row r="32" customFormat="false" ht="12.75" hidden="false" customHeight="false" outlineLevel="0" collapsed="false">
      <c r="A32" s="0" t="n">
        <v>25</v>
      </c>
      <c r="B32" s="0" t="n">
        <v>186</v>
      </c>
      <c r="C32" s="0" t="n">
        <v>79</v>
      </c>
      <c r="D32" s="0" t="s">
        <v>80</v>
      </c>
      <c r="E32" s="0" t="n">
        <v>11</v>
      </c>
      <c r="F32" s="0" t="n">
        <v>1</v>
      </c>
      <c r="G32" s="0" t="n">
        <v>1260.1</v>
      </c>
      <c r="H32" s="0" t="n">
        <v>15.95</v>
      </c>
      <c r="I32" s="0" t="n">
        <v>22.25</v>
      </c>
      <c r="J32" s="0" t="n">
        <v>17.66</v>
      </c>
      <c r="K32" s="0" t="n">
        <v>159.1</v>
      </c>
      <c r="L32" s="0" t="n">
        <v>172.1</v>
      </c>
      <c r="M32" s="0" t="n">
        <v>168.1</v>
      </c>
      <c r="N32" s="0" t="n">
        <v>149.1</v>
      </c>
      <c r="O32" s="0" t="n">
        <v>1145.1</v>
      </c>
      <c r="P32" s="0" t="n">
        <v>32.04</v>
      </c>
      <c r="Q32" s="0" t="n">
        <v>297.85</v>
      </c>
      <c r="R32" s="0" t="n">
        <v>902.91</v>
      </c>
    </row>
    <row r="33" customFormat="false" ht="12.75" hidden="false" customHeight="false" outlineLevel="0" collapsed="false">
      <c r="A33" s="0" t="n">
        <v>23</v>
      </c>
      <c r="B33" s="0" t="n">
        <v>166</v>
      </c>
      <c r="C33" s="0" t="n">
        <v>53</v>
      </c>
      <c r="D33" s="0" t="s">
        <v>79</v>
      </c>
      <c r="E33" s="0" t="n">
        <v>5</v>
      </c>
      <c r="F33" s="0" t="n">
        <v>1</v>
      </c>
      <c r="G33" s="0" t="n">
        <v>1078.32</v>
      </c>
      <c r="H33" s="0" t="n">
        <v>20.35</v>
      </c>
      <c r="I33" s="0" t="n">
        <v>16.67</v>
      </c>
      <c r="J33" s="0" t="n">
        <v>15.46</v>
      </c>
      <c r="K33" s="0" t="n">
        <v>37.32</v>
      </c>
      <c r="L33" s="0" t="n">
        <v>30.32</v>
      </c>
      <c r="M33" s="0" t="n">
        <v>32.32</v>
      </c>
      <c r="N33" s="0" t="n">
        <v>35.32</v>
      </c>
      <c r="O33" s="0" t="n">
        <v>309.32</v>
      </c>
      <c r="P33" s="0" t="n">
        <v>7.09</v>
      </c>
      <c r="Q33" s="0" t="n">
        <v>20.84</v>
      </c>
      <c r="R33" s="0" t="n">
        <v>476.39</v>
      </c>
    </row>
    <row r="34" customFormat="false" ht="12.75" hidden="false" customHeight="false" outlineLevel="0" collapsed="false">
      <c r="A34" s="0" t="n">
        <v>29</v>
      </c>
      <c r="B34" s="0" t="n">
        <v>182</v>
      </c>
      <c r="C34" s="0" t="n">
        <v>82</v>
      </c>
      <c r="D34" s="0" t="s">
        <v>80</v>
      </c>
      <c r="E34" s="0" t="n">
        <v>7</v>
      </c>
      <c r="F34" s="0" t="n">
        <v>3</v>
      </c>
      <c r="G34" s="0" t="n">
        <v>1838.72</v>
      </c>
      <c r="H34" s="0" t="n">
        <v>22.42</v>
      </c>
      <c r="I34" s="0" t="n">
        <v>11.17</v>
      </c>
      <c r="J34" s="0" t="n">
        <v>6.07</v>
      </c>
      <c r="K34" s="0" t="n">
        <v>304.72</v>
      </c>
      <c r="L34" s="0" t="n">
        <v>506.72</v>
      </c>
      <c r="M34" s="0" t="n">
        <v>925.72</v>
      </c>
      <c r="N34" s="0" t="n">
        <v>1293.72</v>
      </c>
      <c r="O34" s="0" t="n">
        <v>1354.72</v>
      </c>
      <c r="P34" s="0" t="n">
        <v>168.27</v>
      </c>
      <c r="Q34" s="0" t="n">
        <v>572.82</v>
      </c>
      <c r="R34" s="0" t="n">
        <v>1290.7</v>
      </c>
    </row>
    <row r="35" customFormat="false" ht="12.75" hidden="false" customHeight="false" outlineLevel="0" collapsed="false">
      <c r="A35" s="0" t="n">
        <v>22</v>
      </c>
      <c r="B35" s="0" t="n">
        <v>187</v>
      </c>
      <c r="C35" s="0" t="n">
        <v>80</v>
      </c>
      <c r="D35" s="0" t="s">
        <v>80</v>
      </c>
      <c r="E35" s="0" t="n">
        <v>9</v>
      </c>
      <c r="F35" s="0" t="n">
        <v>2</v>
      </c>
      <c r="G35" s="0" t="n">
        <v>1499.36</v>
      </c>
      <c r="H35" s="0" t="n">
        <v>18.74</v>
      </c>
      <c r="I35" s="0" t="n">
        <v>20.5</v>
      </c>
      <c r="J35" s="0" t="n">
        <v>13.67</v>
      </c>
      <c r="K35" s="0" t="n">
        <v>421.36</v>
      </c>
      <c r="L35" s="0" t="n">
        <v>635.36</v>
      </c>
      <c r="M35" s="0" t="n">
        <v>902.36</v>
      </c>
      <c r="N35" s="0" t="n">
        <v>1302.36</v>
      </c>
      <c r="O35" s="0" t="n">
        <v>1411.36</v>
      </c>
      <c r="P35" s="0" t="n">
        <v>171.14</v>
      </c>
      <c r="Q35" s="0" t="n">
        <v>586.28</v>
      </c>
      <c r="R35" s="0" t="n">
        <v>1312.35</v>
      </c>
    </row>
    <row r="36" customFormat="false" ht="12.75" hidden="false" customHeight="false" outlineLevel="0" collapsed="false">
      <c r="A36" s="0" t="n">
        <v>24</v>
      </c>
      <c r="B36" s="0" t="n">
        <v>183</v>
      </c>
      <c r="C36" s="0" t="n">
        <v>82</v>
      </c>
      <c r="D36" s="0" t="s">
        <v>80</v>
      </c>
      <c r="E36" s="0" t="n">
        <v>10</v>
      </c>
      <c r="F36" s="0" t="n">
        <v>1</v>
      </c>
      <c r="G36" s="0" t="n">
        <v>1586.57</v>
      </c>
      <c r="H36" s="0" t="n">
        <v>19.35</v>
      </c>
      <c r="I36" s="0" t="n">
        <v>16</v>
      </c>
      <c r="J36" s="0" t="n">
        <v>10.08</v>
      </c>
      <c r="K36" s="0" t="n">
        <v>350.57</v>
      </c>
      <c r="L36" s="0" t="n">
        <v>614.57</v>
      </c>
      <c r="M36" s="0" t="n">
        <v>969.57</v>
      </c>
      <c r="N36" s="0" t="n">
        <v>1298.57</v>
      </c>
      <c r="O36" s="0" t="n">
        <v>1536.57</v>
      </c>
      <c r="P36" s="0" t="n">
        <v>175.09</v>
      </c>
      <c r="Q36" s="0" t="n">
        <v>610.9</v>
      </c>
      <c r="R36" s="0" t="n">
        <v>1389.5</v>
      </c>
    </row>
    <row r="37" customFormat="false" ht="12.75" hidden="false" customHeight="false" outlineLevel="0" collapsed="false">
      <c r="A37" s="0" t="n">
        <v>27</v>
      </c>
      <c r="B37" s="0" t="n">
        <v>170</v>
      </c>
      <c r="C37" s="0" t="n">
        <v>76</v>
      </c>
      <c r="D37" s="0" t="s">
        <v>79</v>
      </c>
      <c r="E37" s="0" t="n">
        <v>5</v>
      </c>
      <c r="F37" s="0" t="n">
        <v>3</v>
      </c>
      <c r="G37" s="0" t="n">
        <v>1106.7</v>
      </c>
      <c r="H37" s="0" t="n">
        <v>14.56</v>
      </c>
      <c r="I37" s="0" t="n">
        <v>10.5</v>
      </c>
      <c r="J37" s="0" t="n">
        <v>9.49</v>
      </c>
      <c r="K37" s="0" t="n">
        <v>345.7</v>
      </c>
      <c r="L37" s="0" t="n">
        <v>532.7</v>
      </c>
      <c r="M37" s="0" t="n">
        <v>757.7</v>
      </c>
      <c r="N37" s="0" t="n">
        <v>945.7</v>
      </c>
      <c r="O37" s="0" t="n">
        <v>1056.7</v>
      </c>
      <c r="P37" s="0" t="n">
        <v>136.48</v>
      </c>
      <c r="Q37" s="0" t="n">
        <v>446.86</v>
      </c>
      <c r="R37" s="0" t="n">
        <v>986.38</v>
      </c>
    </row>
    <row r="38" customFormat="false" ht="12.75" hidden="false" customHeight="false" outlineLevel="0" collapsed="false">
      <c r="A38" s="0" t="n">
        <v>25</v>
      </c>
      <c r="B38" s="0" t="n">
        <v>172</v>
      </c>
      <c r="C38" s="0" t="n">
        <v>59</v>
      </c>
      <c r="D38" s="0" t="s">
        <v>79</v>
      </c>
      <c r="E38" s="0" t="n">
        <v>11</v>
      </c>
      <c r="F38" s="0" t="n">
        <v>1</v>
      </c>
      <c r="G38" s="0" t="n">
        <v>1086.34</v>
      </c>
      <c r="H38" s="0" t="n">
        <v>18.41</v>
      </c>
      <c r="I38" s="0" t="n">
        <v>9.83</v>
      </c>
      <c r="J38" s="0" t="n">
        <v>9.05</v>
      </c>
      <c r="K38" s="0" t="n">
        <v>57.34</v>
      </c>
      <c r="L38" s="0" t="n">
        <v>62.34</v>
      </c>
      <c r="M38" s="0" t="n">
        <v>71.34</v>
      </c>
      <c r="N38" s="0" t="n">
        <v>60.34</v>
      </c>
      <c r="O38" s="0" t="n">
        <v>69.34</v>
      </c>
      <c r="P38" s="0" t="n">
        <v>12.69</v>
      </c>
      <c r="Q38" s="0" t="n">
        <v>31.75</v>
      </c>
      <c r="R38" s="0" t="n">
        <v>213.57</v>
      </c>
    </row>
    <row r="39" customFormat="false" ht="12.75" hidden="false" customHeight="false" outlineLevel="0" collapsed="false">
      <c r="A39" s="0" t="n">
        <v>22</v>
      </c>
      <c r="B39" s="0" t="n">
        <v>174</v>
      </c>
      <c r="C39" s="0" t="n">
        <v>74</v>
      </c>
      <c r="D39" s="0" t="s">
        <v>80</v>
      </c>
      <c r="E39" s="0" t="n">
        <v>7</v>
      </c>
      <c r="F39" s="0" t="n">
        <v>1</v>
      </c>
      <c r="G39" s="0" t="n">
        <v>1291.03</v>
      </c>
      <c r="H39" s="0" t="n">
        <v>17.45</v>
      </c>
      <c r="I39" s="0" t="n">
        <v>9.5</v>
      </c>
      <c r="J39" s="0" t="n">
        <v>7.36</v>
      </c>
      <c r="K39" s="0" t="n">
        <v>215.03</v>
      </c>
      <c r="L39" s="0" t="n">
        <v>374.03</v>
      </c>
      <c r="M39" s="0" t="n">
        <v>685.03</v>
      </c>
      <c r="N39" s="0" t="n">
        <v>915.03</v>
      </c>
      <c r="O39" s="0" t="n">
        <v>1175.03</v>
      </c>
      <c r="P39" s="0" t="n">
        <v>118.69</v>
      </c>
      <c r="Q39" s="0" t="n">
        <v>444.35</v>
      </c>
      <c r="R39" s="0" t="n">
        <v>1042.81</v>
      </c>
    </row>
    <row r="40" customFormat="false" ht="12.75" hidden="false" customHeight="false" outlineLevel="0" collapsed="false">
      <c r="A40" s="0" t="n">
        <v>26</v>
      </c>
      <c r="B40" s="0" t="n">
        <v>182</v>
      </c>
      <c r="C40" s="0" t="n">
        <v>85</v>
      </c>
      <c r="D40" s="0" t="s">
        <v>80</v>
      </c>
      <c r="E40" s="0" t="n">
        <v>11</v>
      </c>
      <c r="F40" s="0" t="n">
        <v>1</v>
      </c>
      <c r="G40" s="0" t="n">
        <v>1497.7</v>
      </c>
      <c r="H40" s="0" t="n">
        <v>17.62</v>
      </c>
      <c r="I40" s="0" t="n">
        <v>10.92</v>
      </c>
      <c r="J40" s="0" t="n">
        <v>7.29</v>
      </c>
      <c r="K40" s="0" t="n">
        <v>81.7</v>
      </c>
      <c r="L40" s="0" t="n">
        <v>79.7</v>
      </c>
      <c r="M40" s="0" t="n">
        <v>97.7</v>
      </c>
      <c r="N40" s="0" t="n">
        <v>638.7</v>
      </c>
      <c r="O40" s="0" t="n">
        <v>1169.7</v>
      </c>
      <c r="P40" s="0" t="n">
        <v>46.22</v>
      </c>
      <c r="Q40" s="0" t="n">
        <v>341.38</v>
      </c>
      <c r="R40" s="0" t="n">
        <v>972.04</v>
      </c>
    </row>
    <row r="41" customFormat="false" ht="12.75" hidden="false" customHeight="false" outlineLevel="0" collapsed="false">
      <c r="A41" s="0" t="n">
        <v>26</v>
      </c>
      <c r="B41" s="0" t="n">
        <v>190</v>
      </c>
      <c r="C41" s="0" t="n">
        <v>72</v>
      </c>
      <c r="D41" s="0" t="s">
        <v>80</v>
      </c>
      <c r="E41" s="0" t="n">
        <v>10</v>
      </c>
      <c r="F41" s="0" t="n">
        <v>2</v>
      </c>
      <c r="G41" s="0" t="n">
        <v>1319.64</v>
      </c>
      <c r="H41" s="0" t="n">
        <v>18.33</v>
      </c>
      <c r="I41" s="0" t="n">
        <v>11.5</v>
      </c>
      <c r="J41" s="0" t="n">
        <v>8.71</v>
      </c>
      <c r="K41" s="0" t="n">
        <v>205.64</v>
      </c>
      <c r="L41" s="0" t="n">
        <v>208.64</v>
      </c>
      <c r="M41" s="0" t="n">
        <v>196.64</v>
      </c>
      <c r="N41" s="0" t="n">
        <v>205.64</v>
      </c>
      <c r="O41" s="0" t="n">
        <v>643.64</v>
      </c>
      <c r="P41" s="0" t="n">
        <v>40.74</v>
      </c>
      <c r="Q41" s="0" t="n">
        <v>112.9</v>
      </c>
      <c r="R41" s="0" t="n">
        <v>711.05</v>
      </c>
    </row>
    <row r="42" customFormat="false" ht="12.75" hidden="false" customHeight="false" outlineLevel="0" collapsed="false">
      <c r="A42" s="0" t="n">
        <v>21</v>
      </c>
      <c r="B42" s="0" t="n">
        <v>193</v>
      </c>
      <c r="C42" s="0" t="n">
        <v>83</v>
      </c>
      <c r="D42" s="0" t="s">
        <v>80</v>
      </c>
      <c r="E42" s="0" t="n">
        <v>10</v>
      </c>
      <c r="F42" s="0" t="n">
        <v>1</v>
      </c>
      <c r="G42" s="0" t="n">
        <v>1485.75</v>
      </c>
      <c r="H42" s="0" t="n">
        <v>17.9</v>
      </c>
      <c r="I42" s="0" t="n">
        <v>8.83</v>
      </c>
      <c r="J42" s="0" t="n">
        <v>5.95</v>
      </c>
      <c r="K42" s="0" t="n">
        <v>287.75</v>
      </c>
      <c r="L42" s="0" t="n">
        <v>426.75</v>
      </c>
      <c r="M42" s="0" t="n">
        <v>780.75</v>
      </c>
      <c r="N42" s="0" t="n">
        <v>1229.75</v>
      </c>
      <c r="O42" s="0" t="n">
        <v>1454.75</v>
      </c>
      <c r="P42" s="0" t="n">
        <v>148.28</v>
      </c>
      <c r="Q42" s="0" t="n">
        <v>568.45</v>
      </c>
      <c r="R42" s="0" t="n">
        <v>1254.8</v>
      </c>
    </row>
    <row r="43" customFormat="false" ht="12.75" hidden="false" customHeight="false" outlineLevel="0" collapsed="false">
      <c r="A43" s="0" t="n">
        <v>25</v>
      </c>
      <c r="B43" s="0" t="n">
        <v>175</v>
      </c>
      <c r="C43" s="0" t="n">
        <v>84</v>
      </c>
      <c r="D43" s="0" t="s">
        <v>79</v>
      </c>
      <c r="E43" s="0" t="n">
        <v>8</v>
      </c>
      <c r="F43" s="0" t="n">
        <v>1</v>
      </c>
      <c r="G43" s="0" t="n">
        <v>1630.96</v>
      </c>
      <c r="H43" s="0" t="n">
        <v>19.42</v>
      </c>
      <c r="I43" s="0" t="n">
        <v>10.83</v>
      </c>
      <c r="J43" s="0" t="n">
        <v>6.64</v>
      </c>
      <c r="K43" s="0" t="n">
        <v>161.96</v>
      </c>
      <c r="L43" s="0" t="n">
        <v>166.96</v>
      </c>
      <c r="M43" s="0" t="n">
        <v>178.96</v>
      </c>
      <c r="N43" s="0" t="n">
        <v>166.96</v>
      </c>
      <c r="O43" s="0" t="n">
        <v>185.96</v>
      </c>
      <c r="P43" s="0" t="n">
        <v>33.87</v>
      </c>
      <c r="Q43" s="0" t="n">
        <v>85.34</v>
      </c>
      <c r="R43" s="0" t="n">
        <v>455.71</v>
      </c>
    </row>
    <row r="44" customFormat="false" ht="12.75" hidden="false" customHeight="false" outlineLevel="0" collapsed="false">
      <c r="A44" s="0" t="n">
        <v>22</v>
      </c>
      <c r="B44" s="0" t="n">
        <v>165</v>
      </c>
      <c r="C44" s="0" t="n">
        <v>61</v>
      </c>
      <c r="D44" s="0" t="s">
        <v>79</v>
      </c>
      <c r="E44" s="0" t="n">
        <v>4</v>
      </c>
      <c r="F44" s="0" t="n">
        <v>2</v>
      </c>
      <c r="G44" s="0" t="n">
        <v>943.71</v>
      </c>
      <c r="H44" s="0" t="n">
        <v>15.47</v>
      </c>
      <c r="I44" s="0" t="n">
        <v>14</v>
      </c>
      <c r="J44" s="0" t="n">
        <v>14.84</v>
      </c>
      <c r="K44" s="0" t="n">
        <v>141.71</v>
      </c>
      <c r="L44" s="0" t="n">
        <v>141.71</v>
      </c>
      <c r="M44" s="0" t="n">
        <v>145.71</v>
      </c>
      <c r="N44" s="0" t="n">
        <v>152.71</v>
      </c>
      <c r="O44" s="0" t="n">
        <v>508.71</v>
      </c>
      <c r="P44" s="0" t="n">
        <v>29.15</v>
      </c>
      <c r="Q44" s="0" t="n">
        <v>77.24</v>
      </c>
      <c r="R44" s="0" t="n">
        <v>513.38</v>
      </c>
    </row>
    <row r="45" customFormat="false" ht="12.75" hidden="false" customHeight="false" outlineLevel="0" collapsed="false">
      <c r="A45" s="0" t="n">
        <v>20</v>
      </c>
      <c r="B45" s="0" t="n">
        <v>171</v>
      </c>
      <c r="C45" s="0" t="n">
        <v>68</v>
      </c>
      <c r="D45" s="0" t="s">
        <v>79</v>
      </c>
      <c r="E45" s="0" t="n">
        <v>9</v>
      </c>
      <c r="F45" s="0" t="n">
        <v>1</v>
      </c>
      <c r="G45" s="0" t="n">
        <v>1171.57</v>
      </c>
      <c r="H45" s="0" t="n">
        <v>17.23</v>
      </c>
      <c r="I45" s="0" t="n">
        <v>17</v>
      </c>
      <c r="J45" s="0" t="n">
        <v>14.51</v>
      </c>
      <c r="K45" s="0" t="n">
        <v>262.57</v>
      </c>
      <c r="L45" s="0" t="n">
        <v>520.57</v>
      </c>
      <c r="M45" s="0" t="n">
        <v>778.57</v>
      </c>
      <c r="N45" s="0" t="n">
        <v>1099.57</v>
      </c>
      <c r="O45" s="0" t="n">
        <v>1164.57</v>
      </c>
      <c r="P45" s="0" t="n">
        <v>139.17</v>
      </c>
      <c r="Q45" s="0" t="n">
        <v>480.21</v>
      </c>
      <c r="R45" s="0" t="n">
        <v>1057.98</v>
      </c>
    </row>
    <row r="46" customFormat="false" ht="12.75" hidden="false" customHeight="false" outlineLevel="0" collapsed="false">
      <c r="A46" s="0" t="n">
        <v>28</v>
      </c>
      <c r="B46" s="0" t="n">
        <v>180</v>
      </c>
      <c r="C46" s="0" t="n">
        <v>73</v>
      </c>
      <c r="D46" s="0" t="s">
        <v>80</v>
      </c>
      <c r="E46" s="0" t="n">
        <v>8</v>
      </c>
      <c r="F46" s="0" t="n">
        <v>1</v>
      </c>
      <c r="G46" s="0" t="n">
        <v>1421.87</v>
      </c>
      <c r="H46" s="0" t="n">
        <v>19.48</v>
      </c>
      <c r="I46" s="0" t="n">
        <v>16.75</v>
      </c>
      <c r="J46" s="0" t="n">
        <v>11.78</v>
      </c>
      <c r="K46" s="0" t="n">
        <v>44.87</v>
      </c>
      <c r="L46" s="0" t="n">
        <v>52.87</v>
      </c>
      <c r="M46" s="0" t="n">
        <v>38.87</v>
      </c>
      <c r="N46" s="0" t="n">
        <v>32.87</v>
      </c>
      <c r="O46" s="0" t="n">
        <v>94.87</v>
      </c>
      <c r="P46" s="0" t="n">
        <v>8.62</v>
      </c>
      <c r="Q46" s="0" t="n">
        <v>31.39</v>
      </c>
      <c r="R46" s="0" t="n">
        <v>570.33</v>
      </c>
    </row>
    <row r="47" customFormat="false" ht="12.75" hidden="false" customHeight="false" outlineLevel="0" collapsed="false">
      <c r="A47" s="0" t="n">
        <v>27</v>
      </c>
      <c r="B47" s="0" t="n">
        <v>180</v>
      </c>
      <c r="C47" s="0" t="n">
        <v>87</v>
      </c>
      <c r="D47" s="0" t="s">
        <v>80</v>
      </c>
      <c r="E47" s="0" t="n">
        <v>8</v>
      </c>
      <c r="F47" s="0" t="n">
        <v>1</v>
      </c>
      <c r="G47" s="0" t="n">
        <v>1784.71</v>
      </c>
      <c r="H47" s="0" t="n">
        <v>20.51</v>
      </c>
      <c r="I47" s="0" t="n">
        <v>12</v>
      </c>
      <c r="J47" s="0" t="n">
        <v>6.72</v>
      </c>
      <c r="K47" s="0" t="n">
        <v>303.71</v>
      </c>
      <c r="L47" s="0" t="n">
        <v>440.71</v>
      </c>
      <c r="M47" s="0" t="n">
        <v>714.71</v>
      </c>
      <c r="N47" s="0" t="n">
        <v>1175.71</v>
      </c>
      <c r="O47" s="0" t="n">
        <v>1573.71</v>
      </c>
      <c r="P47" s="0" t="n">
        <v>139.02</v>
      </c>
      <c r="Q47" s="0" t="n">
        <v>570.01</v>
      </c>
      <c r="R47" s="0" t="n">
        <v>1407.66</v>
      </c>
    </row>
    <row r="48" customFormat="false" ht="12.75" hidden="false" customHeight="false" outlineLevel="0" collapsed="false">
      <c r="A48" s="0" t="n">
        <v>24</v>
      </c>
      <c r="B48" s="0" t="n">
        <v>180</v>
      </c>
      <c r="C48" s="0" t="n">
        <v>84</v>
      </c>
      <c r="D48" s="0" t="s">
        <v>80</v>
      </c>
      <c r="E48" s="0" t="n">
        <v>10</v>
      </c>
      <c r="F48" s="0" t="n">
        <v>1</v>
      </c>
      <c r="G48" s="0" t="n">
        <v>1394.71</v>
      </c>
      <c r="H48" s="0" t="n">
        <v>16.6</v>
      </c>
      <c r="I48" s="0" t="n">
        <v>12.33</v>
      </c>
      <c r="J48" s="0" t="n">
        <v>8.84</v>
      </c>
      <c r="K48" s="0" t="n">
        <v>114.71</v>
      </c>
      <c r="L48" s="0" t="n">
        <v>117.71</v>
      </c>
      <c r="M48" s="0" t="n">
        <v>117.71</v>
      </c>
      <c r="N48" s="0" t="n">
        <v>122.71</v>
      </c>
      <c r="O48" s="0" t="n">
        <v>108.71</v>
      </c>
      <c r="P48" s="0" t="n">
        <v>23.58</v>
      </c>
      <c r="Q48" s="0" t="n">
        <v>58.78</v>
      </c>
      <c r="R48" s="0" t="n">
        <v>518.24</v>
      </c>
    </row>
    <row r="49" customFormat="false" ht="12.75" hidden="false" customHeight="false" outlineLevel="0" collapsed="false">
      <c r="A49" s="0" t="n">
        <v>21</v>
      </c>
      <c r="B49" s="0" t="n">
        <v>181</v>
      </c>
      <c r="C49" s="0" t="n">
        <v>73</v>
      </c>
      <c r="D49" s="0" t="s">
        <v>79</v>
      </c>
      <c r="E49" s="0" t="n">
        <v>8</v>
      </c>
      <c r="F49" s="0" t="n">
        <v>2</v>
      </c>
      <c r="G49" s="0" t="n">
        <v>1013.89</v>
      </c>
      <c r="H49" s="0" t="n">
        <v>13.89</v>
      </c>
      <c r="I49" s="0" t="n">
        <v>5.17</v>
      </c>
      <c r="J49" s="0" t="n">
        <v>5.1</v>
      </c>
      <c r="K49" s="0" t="n">
        <v>173.89</v>
      </c>
      <c r="L49" s="0" t="n">
        <v>245.89</v>
      </c>
      <c r="M49" s="0" t="n">
        <v>414.89</v>
      </c>
      <c r="N49" s="0" t="n">
        <v>667.89</v>
      </c>
      <c r="O49" s="0" t="n">
        <v>900.89</v>
      </c>
      <c r="P49" s="0" t="n">
        <v>81.41</v>
      </c>
      <c r="Q49" s="0" t="n">
        <v>328.44</v>
      </c>
      <c r="R49" s="0" t="n">
        <v>782.51</v>
      </c>
    </row>
    <row r="50" customFormat="false" ht="12.75" hidden="false" customHeight="false" outlineLevel="0" collapsed="false">
      <c r="A50" s="0" t="n">
        <v>22</v>
      </c>
      <c r="B50" s="0" t="n">
        <v>175</v>
      </c>
      <c r="C50" s="0" t="n">
        <v>70</v>
      </c>
      <c r="D50" s="0" t="s">
        <v>80</v>
      </c>
      <c r="E50" s="0" t="n">
        <v>7</v>
      </c>
      <c r="F50" s="0" t="n">
        <v>2</v>
      </c>
      <c r="G50" s="0" t="n">
        <v>1274.04</v>
      </c>
      <c r="H50" s="0" t="n">
        <v>18.2</v>
      </c>
      <c r="I50" s="0" t="n">
        <v>7.08</v>
      </c>
      <c r="J50" s="0" t="n">
        <v>5.56</v>
      </c>
      <c r="K50" s="0" t="n">
        <v>111.04</v>
      </c>
      <c r="L50" s="0" t="n">
        <v>112.04</v>
      </c>
      <c r="M50" s="0" t="n">
        <v>113.04</v>
      </c>
      <c r="N50" s="0" t="n">
        <v>185.04</v>
      </c>
      <c r="O50" s="0" t="n">
        <v>1038.04</v>
      </c>
      <c r="P50" s="0" t="n">
        <v>25.96</v>
      </c>
      <c r="Q50" s="0" t="n">
        <v>216.39</v>
      </c>
      <c r="R50" s="0" t="n">
        <v>806.44</v>
      </c>
    </row>
    <row r="51" customFormat="false" ht="12.75" hidden="false" customHeight="false" outlineLevel="0" collapsed="false">
      <c r="A51" s="0" t="n">
        <v>21</v>
      </c>
      <c r="B51" s="0" t="n">
        <v>181</v>
      </c>
      <c r="C51" s="0" t="n">
        <v>80</v>
      </c>
      <c r="D51" s="0" t="s">
        <v>80</v>
      </c>
      <c r="E51" s="0" t="n">
        <v>9</v>
      </c>
      <c r="F51" s="0" t="n">
        <v>1</v>
      </c>
      <c r="G51" s="0" t="n">
        <v>1663.36</v>
      </c>
      <c r="H51" s="0" t="n">
        <v>20.79</v>
      </c>
      <c r="I51" s="0" t="n">
        <v>16.92</v>
      </c>
      <c r="J51" s="0" t="n">
        <v>10.17</v>
      </c>
      <c r="K51" s="0" t="n">
        <v>371.36</v>
      </c>
      <c r="L51" s="0" t="n">
        <v>596.36</v>
      </c>
      <c r="M51" s="0" t="n">
        <v>723.36</v>
      </c>
      <c r="N51" s="0" t="n">
        <v>1166.36</v>
      </c>
      <c r="O51" s="0" t="n">
        <v>1450.36</v>
      </c>
      <c r="P51" s="0" t="n">
        <v>149.41</v>
      </c>
      <c r="Q51" s="0" t="n">
        <v>547.84</v>
      </c>
      <c r="R51" s="0" t="n">
        <v>1326.78</v>
      </c>
    </row>
    <row r="52" customFormat="false" ht="12.75" hidden="false" customHeight="false" outlineLevel="0" collapsed="false">
      <c r="A52" s="0" t="n">
        <v>27</v>
      </c>
      <c r="B52" s="0" t="n">
        <v>184</v>
      </c>
      <c r="C52" s="0" t="n">
        <v>90</v>
      </c>
      <c r="D52" s="0" t="s">
        <v>80</v>
      </c>
      <c r="E52" s="0" t="n">
        <v>14</v>
      </c>
      <c r="F52" s="0" t="n">
        <v>2</v>
      </c>
      <c r="G52" s="0" t="n">
        <v>1403.32</v>
      </c>
      <c r="H52" s="0" t="n">
        <v>15.59</v>
      </c>
      <c r="I52" s="0" t="n">
        <v>12.58</v>
      </c>
      <c r="J52" s="0" t="n">
        <v>8.97</v>
      </c>
      <c r="K52" s="0" t="n">
        <v>328.32</v>
      </c>
      <c r="L52" s="0" t="n">
        <v>557.32</v>
      </c>
      <c r="M52" s="0" t="n">
        <v>871.32</v>
      </c>
      <c r="N52" s="0" t="n">
        <v>1135.32</v>
      </c>
      <c r="O52" s="0" t="n">
        <v>1329.32</v>
      </c>
      <c r="P52" s="0" t="n">
        <v>154.09</v>
      </c>
      <c r="Q52" s="0" t="n">
        <v>531.88</v>
      </c>
      <c r="R52" s="0" t="n">
        <v>1214.69</v>
      </c>
    </row>
    <row r="53" customFormat="false" ht="12.75" hidden="false" customHeight="false" outlineLevel="0" collapsed="false">
      <c r="A53" s="0" t="n">
        <v>32</v>
      </c>
      <c r="B53" s="0" t="n">
        <v>194</v>
      </c>
      <c r="C53" s="0" t="n">
        <v>88</v>
      </c>
      <c r="D53" s="0" t="s">
        <v>80</v>
      </c>
      <c r="E53" s="0" t="n">
        <v>11</v>
      </c>
      <c r="F53" s="0" t="n">
        <v>1</v>
      </c>
      <c r="G53" s="0" t="n">
        <v>1543.34</v>
      </c>
      <c r="H53" s="0" t="n">
        <v>17.54</v>
      </c>
      <c r="I53" s="0" t="n">
        <v>20.42</v>
      </c>
      <c r="J53" s="0" t="n">
        <v>13.23</v>
      </c>
      <c r="K53" s="0" t="n">
        <v>160.34</v>
      </c>
      <c r="L53" s="0" t="n">
        <v>150.34</v>
      </c>
      <c r="M53" s="0" t="n">
        <v>154.34</v>
      </c>
      <c r="N53" s="0" t="n">
        <v>149.34</v>
      </c>
      <c r="O53" s="0" t="n">
        <v>1094.34</v>
      </c>
      <c r="P53" s="0" t="n">
        <v>30.7</v>
      </c>
      <c r="Q53" s="0" t="n">
        <v>154.16</v>
      </c>
      <c r="R53" s="0" t="n">
        <v>831.07</v>
      </c>
    </row>
    <row r="54" customFormat="false" ht="12.75" hidden="false" customHeight="false" outlineLevel="0" collapsed="false">
      <c r="A54" s="0" t="n">
        <v>23</v>
      </c>
      <c r="B54" s="0" t="n">
        <v>192</v>
      </c>
      <c r="C54" s="0" t="n">
        <v>89</v>
      </c>
      <c r="D54" s="0" t="s">
        <v>80</v>
      </c>
      <c r="E54" s="0" t="n">
        <v>10</v>
      </c>
      <c r="F54" s="0" t="n">
        <v>2</v>
      </c>
      <c r="G54" s="0" t="n">
        <v>1587.02</v>
      </c>
      <c r="H54" s="0" t="n">
        <v>17.83</v>
      </c>
      <c r="I54" s="0" t="n">
        <v>12.83</v>
      </c>
      <c r="J54" s="0" t="n">
        <v>8.09</v>
      </c>
      <c r="K54" s="0" t="n">
        <v>474.02</v>
      </c>
      <c r="L54" s="0" t="n">
        <v>703.02</v>
      </c>
      <c r="M54" s="0" t="n">
        <v>1062.02</v>
      </c>
      <c r="N54" s="0" t="n">
        <v>1305.02</v>
      </c>
      <c r="O54" s="0" t="n">
        <v>1471.02</v>
      </c>
      <c r="P54" s="0" t="n">
        <v>190.82</v>
      </c>
      <c r="Q54" s="0" t="n">
        <v>624.21</v>
      </c>
      <c r="R54" s="0" t="n">
        <v>1387.63</v>
      </c>
    </row>
    <row r="55" customFormat="false" ht="12.75" hidden="false" customHeight="false" outlineLevel="0" collapsed="false">
      <c r="A55" s="0" t="n">
        <v>23</v>
      </c>
      <c r="B55" s="0" t="n">
        <v>183</v>
      </c>
      <c r="C55" s="0" t="n">
        <v>78</v>
      </c>
      <c r="D55" s="0" t="s">
        <v>80</v>
      </c>
      <c r="E55" s="0" t="n">
        <v>11</v>
      </c>
      <c r="F55" s="0" t="n">
        <v>1</v>
      </c>
      <c r="G55" s="0" t="n">
        <v>1551.6</v>
      </c>
      <c r="H55" s="0" t="n">
        <v>19.89</v>
      </c>
      <c r="I55" s="0" t="n">
        <v>7.42</v>
      </c>
      <c r="J55" s="0" t="n">
        <v>4.78</v>
      </c>
      <c r="K55" s="0" t="n">
        <v>551.6</v>
      </c>
      <c r="L55" s="0" t="n">
        <v>652.6</v>
      </c>
      <c r="M55" s="0" t="n">
        <v>979.6</v>
      </c>
      <c r="N55" s="0" t="n">
        <v>1321.6</v>
      </c>
      <c r="O55" s="0" t="n">
        <v>1477.6</v>
      </c>
      <c r="P55" s="0" t="n">
        <v>188</v>
      </c>
      <c r="Q55" s="0" t="n">
        <v>617.52</v>
      </c>
      <c r="R55" s="0" t="n">
        <v>1375.96</v>
      </c>
    </row>
    <row r="56" customFormat="false" ht="12.75" hidden="false" customHeight="false" outlineLevel="0" collapsed="false">
      <c r="A56" s="0" t="n">
        <v>29</v>
      </c>
      <c r="B56" s="0" t="n">
        <v>180</v>
      </c>
      <c r="C56" s="0" t="n">
        <v>70.5</v>
      </c>
      <c r="D56" s="0" t="s">
        <v>80</v>
      </c>
      <c r="E56" s="0" t="n">
        <v>7</v>
      </c>
      <c r="F56" s="0" t="n">
        <v>2</v>
      </c>
      <c r="G56" s="0" t="n">
        <v>1145.22</v>
      </c>
      <c r="H56" s="0" t="n">
        <v>16.24</v>
      </c>
      <c r="I56" s="0" t="n">
        <v>12.25</v>
      </c>
      <c r="J56" s="0" t="n">
        <v>10.7</v>
      </c>
      <c r="K56" s="0" t="n">
        <v>232.22</v>
      </c>
      <c r="L56" s="0" t="n">
        <v>231.22</v>
      </c>
      <c r="M56" s="0" t="n">
        <v>231.22</v>
      </c>
      <c r="N56" s="0" t="n">
        <v>292.22</v>
      </c>
      <c r="O56" s="0" t="n">
        <v>1112.22</v>
      </c>
      <c r="P56" s="0" t="n">
        <v>45.77</v>
      </c>
      <c r="Q56" s="0" t="n">
        <v>331.51</v>
      </c>
      <c r="R56" s="0" t="n">
        <v>884.27</v>
      </c>
    </row>
    <row r="57" customFormat="false" ht="12.75" hidden="false" customHeight="false" outlineLevel="0" collapsed="false">
      <c r="A57" s="0" t="n">
        <v>32</v>
      </c>
      <c r="B57" s="0" t="n">
        <v>186</v>
      </c>
      <c r="C57" s="0" t="n">
        <v>94</v>
      </c>
      <c r="D57" s="0" t="s">
        <v>80</v>
      </c>
      <c r="E57" s="0" t="n">
        <v>12</v>
      </c>
      <c r="F57" s="0" t="n">
        <v>1</v>
      </c>
      <c r="G57" s="0" t="n">
        <v>1961.65</v>
      </c>
      <c r="H57" s="0" t="n">
        <v>20.87</v>
      </c>
      <c r="I57" s="0" t="n">
        <v>19.25</v>
      </c>
      <c r="J57" s="0" t="n">
        <v>9.81</v>
      </c>
      <c r="K57" s="0" t="n">
        <v>405.65</v>
      </c>
      <c r="L57" s="0" t="n">
        <v>746.65</v>
      </c>
      <c r="M57" s="0" t="n">
        <v>1208.65</v>
      </c>
      <c r="N57" s="0" t="n">
        <v>1666.65</v>
      </c>
      <c r="O57" s="0" t="n">
        <v>1767.65</v>
      </c>
      <c r="P57" s="0" t="n">
        <v>219.96</v>
      </c>
      <c r="Q57" s="0" t="n">
        <v>750.74</v>
      </c>
      <c r="R57" s="0" t="n">
        <v>1650.03</v>
      </c>
    </row>
    <row r="58" customFormat="false" ht="12.75" hidden="false" customHeight="false" outlineLevel="0" collapsed="false">
      <c r="A58" s="0" t="n">
        <v>21</v>
      </c>
      <c r="B58" s="0" t="n">
        <v>190</v>
      </c>
      <c r="C58" s="0" t="n">
        <v>89</v>
      </c>
      <c r="D58" s="0" t="s">
        <v>80</v>
      </c>
      <c r="E58" s="0" t="n">
        <v>8</v>
      </c>
      <c r="F58" s="0" t="n">
        <v>1</v>
      </c>
      <c r="G58" s="0" t="n">
        <v>1575.03</v>
      </c>
      <c r="H58" s="0" t="n">
        <v>17.7</v>
      </c>
      <c r="I58" s="0" t="n">
        <v>14.42</v>
      </c>
      <c r="J58" s="0" t="n">
        <v>9.15</v>
      </c>
      <c r="K58" s="0" t="n">
        <v>240.03</v>
      </c>
      <c r="L58" s="0" t="n">
        <v>498.03</v>
      </c>
      <c r="M58" s="0" t="n">
        <v>942.03</v>
      </c>
      <c r="N58" s="0" t="n">
        <v>1337.03</v>
      </c>
      <c r="O58" s="0" t="n">
        <v>1536.03</v>
      </c>
      <c r="P58" s="0" t="n">
        <v>169.58</v>
      </c>
      <c r="Q58" s="0" t="n">
        <v>609.95</v>
      </c>
      <c r="R58" s="0" t="n">
        <v>138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14:25Z</dcterms:created>
  <dc:creator/>
  <dc:description/>
  <dc:language>en-US</dc:language>
  <cp:lastModifiedBy>Martin Hillebrecht</cp:lastModifiedBy>
  <dcterms:modified xsi:type="dcterms:W3CDTF">2024-01-08T16:16:10Z</dcterms:modified>
  <cp:revision>0</cp:revision>
  <dc:subject/>
  <dc:title/>
</cp:coreProperties>
</file>